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6" activeTab="6"/>
  </bookViews>
  <sheets>
    <sheet name="Прибуток" sheetId="1" state="hidden" r:id="rId2"/>
    <sheet name="на обяву" sheetId="2" state="hidden" r:id="rId3"/>
    <sheet name="аналіз" sheetId="3" state="hidden" r:id="rId4"/>
    <sheet name="обсяги" sheetId="4" state="hidden" r:id="rId5"/>
    <sheet name="АУП" sheetId="5" state="hidden" r:id="rId6"/>
    <sheet name="Вироб" sheetId="6" state="hidden" r:id="rId7"/>
    <sheet name="вода і" sheetId="7" state="visible" r:id="rId8"/>
    <sheet name="вода б" sheetId="8" state="visible" r:id="rId9"/>
    <sheet name="Вода н" sheetId="9" state="visible" r:id="rId10"/>
    <sheet name="стоки і" sheetId="10" state="visible" r:id="rId11"/>
    <sheet name="сток б" sheetId="11" state="visible" r:id="rId12"/>
    <sheet name="стоки" sheetId="12" state="visible" r:id="rId13"/>
    <sheet name="ВРВ і" sheetId="13" state="visible" r:id="rId14"/>
    <sheet name="врв б" sheetId="14" state="visible" r:id="rId15"/>
    <sheet name="ВРВ" sheetId="15" state="visible" r:id="rId16"/>
    <sheet name="ВПВ і" sheetId="16" state="visible" r:id="rId17"/>
    <sheet name="ВПВ б" sheetId="17" state="visible" r:id="rId18"/>
    <sheet name="ВПВ" sheetId="18" state="visible" r:id="rId19"/>
    <sheet name="ввв і" sheetId="19" state="visible" r:id="rId20"/>
    <sheet name="ввв б" sheetId="20" state="visible" r:id="rId21"/>
    <sheet name="ВВВ" sheetId="21" state="visible" r:id="rId22"/>
    <sheet name="захор" sheetId="22" state="hidden" r:id="rId23"/>
    <sheet name="%" sheetId="23" state="hidden" r:id="rId24"/>
  </sheets>
  <externalReferences>
    <externalReference r:id="rId25"/>
  </externalReferences>
  <definedNames>
    <definedName function="false" hidden="false" localSheetId="22" name="_xlnm.Print_Area" vbProcedure="false">'%'!$A$1:$I$32</definedName>
    <definedName function="false" hidden="false" localSheetId="2" name="_xlnm.Print_Area" vbProcedure="false">аналіз!$A$1:$I$45</definedName>
    <definedName function="false" hidden="false" localSheetId="4" name="_xlnm.Print_Area" vbProcedure="false">АУП!$A$1:$K$38</definedName>
    <definedName function="false" hidden="false" localSheetId="19" name="_xlnm.Print_Area" vbProcedure="false">'ввв б'!$A$1:$C$47</definedName>
    <definedName function="false" hidden="false" localSheetId="18" name="_xlnm.Print_Area" vbProcedure="false">'ввв і'!$A$1:$C$47</definedName>
    <definedName function="false" hidden="false" localSheetId="5" name="_xlnm.Print_Area" vbProcedure="false">Вироб!$A$1:$W$66</definedName>
    <definedName function="false" hidden="false" localSheetId="7" name="_xlnm.Print_Area" vbProcedure="false">'вода б'!$A$1:$C$48</definedName>
    <definedName function="false" hidden="false" localSheetId="6" name="_xlnm.Print_Area" vbProcedure="false">'вода і'!$A$1:$C$44</definedName>
    <definedName function="false" hidden="false" localSheetId="16" name="_xlnm.Print_Area" vbProcedure="false">'ВПВ б'!$A$1:$C$47</definedName>
    <definedName function="false" hidden="false" localSheetId="15" name="_xlnm.Print_Area" vbProcedure="false">'ВПВ і'!$A$1:$C$47</definedName>
    <definedName function="false" hidden="false" localSheetId="13" name="_xlnm.Print_Area" vbProcedure="false">'врв б'!$A$1:$C$45</definedName>
    <definedName function="false" hidden="false" localSheetId="12" name="_xlnm.Print_Area" vbProcedure="false">'ВРВ і'!$A$1:$C$45</definedName>
    <definedName function="false" hidden="false" localSheetId="3" name="_xlnm.Print_Area" vbProcedure="false">обсяги!$A$1:$F$46</definedName>
    <definedName function="false" hidden="false" localSheetId="0" name="_xlnm.Print_Area" vbProcedure="false">Прибуток!$A$1:$E$36</definedName>
    <definedName function="false" hidden="false" localSheetId="10" name="_xlnm.Print_Area" vbProcedure="false">'сток б'!$A$1:$C$44</definedName>
    <definedName function="false" hidden="false" localSheetId="9" name="_xlnm.Print_Area" vbProcedure="false">'стоки і'!$A$1:$C$44</definedName>
    <definedName function="false" hidden="false" localSheetId="5" name="Excel_BuiltIn__FilterDatabase" vbProcedure="false">Вироб!$A$13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28">
  <si>
    <t xml:space="preserve">Розмір планового прибутку на модернізацію виробництва</t>
  </si>
  <si>
    <t xml:space="preserve">Статті прибутку</t>
  </si>
  <si>
    <t xml:space="preserve">Бюджет, грн.</t>
  </si>
  <si>
    <t xml:space="preserve">Інші споживачі, грн.</t>
  </si>
  <si>
    <t xml:space="preserve">Разом по статті</t>
  </si>
  <si>
    <t xml:space="preserve">Плановий прибуток від водопостачання</t>
  </si>
  <si>
    <t xml:space="preserve">Плановий прибуток від водовідведення</t>
  </si>
  <si>
    <t xml:space="preserve">Плановий прибуток з вивезення рідких відходів</t>
  </si>
  <si>
    <t xml:space="preserve">Плановий прибуток з вивезення побутових відходів</t>
  </si>
  <si>
    <t xml:space="preserve">Плановий прибуток з вивезення великогабаритних відходів</t>
  </si>
  <si>
    <t xml:space="preserve">Всього по підприємству:</t>
  </si>
  <si>
    <t xml:space="preserve"> Тарифи</t>
  </si>
  <si>
    <t xml:space="preserve">на послугу централізованого водопостачання, яку надає КП "Зміїв-сервіс"</t>
  </si>
  <si>
    <t xml:space="preserve">Категорії споживачів</t>
  </si>
  <si>
    <t xml:space="preserve">Плановий обсяг реалізації послуг, тис. м3</t>
  </si>
  <si>
    <t xml:space="preserve">ПДВ</t>
  </si>
  <si>
    <t xml:space="preserve">Усього з ПДВ, грн на од.</t>
  </si>
  <si>
    <t xml:space="preserve">Доход </t>
  </si>
  <si>
    <t xml:space="preserve">діючий тариф, грн на од.</t>
  </si>
  <si>
    <t xml:space="preserve">Доход</t>
  </si>
  <si>
    <t xml:space="preserve">різниця</t>
  </si>
  <si>
    <t xml:space="preserve">ріст на%</t>
  </si>
  <si>
    <t xml:space="preserve">Населення</t>
  </si>
  <si>
    <t xml:space="preserve">Бюджетні установи</t>
  </si>
  <si>
    <t xml:space="preserve">Інші споживачі</t>
  </si>
  <si>
    <t xml:space="preserve">Усього</t>
  </si>
  <si>
    <t xml:space="preserve">на послугу централізованого водовідведення, яку надає КП "Зміїв-сервіс"</t>
  </si>
  <si>
    <t xml:space="preserve">на послугу  поводження  з побутовими відходами (тверді), яку надає КП "Зміїв-сервіс"</t>
  </si>
  <si>
    <t xml:space="preserve">на послугу поводження з побутовими відходами (рідкі), яку надає КП "Зміїв-сервіс"</t>
  </si>
  <si>
    <t xml:space="preserve">Доходи, тис.грн</t>
  </si>
  <si>
    <t xml:space="preserve">на послугу поводження з побутовими великогабаритними відходами , яку надає КП "Зміїв-Сервіс"</t>
  </si>
  <si>
    <t xml:space="preserve">Директор </t>
  </si>
  <si>
    <t xml:space="preserve">Куліш В.М.</t>
  </si>
  <si>
    <t xml:space="preserve">тис.грн.</t>
  </si>
  <si>
    <t xml:space="preserve">Усього з ПДВ грн на од.</t>
  </si>
  <si>
    <t xml:space="preserve">діючий тариф</t>
  </si>
  <si>
    <t xml:space="preserve">Доход, тис. Грн.</t>
  </si>
  <si>
    <t xml:space="preserve">на послугу з вивезення побутових відходів (твердих), яку надає КП "Зміїв-сервіс"</t>
  </si>
  <si>
    <t xml:space="preserve">на 1 людину, грн.</t>
  </si>
  <si>
    <t xml:space="preserve">13,55 ч/с,12,58 кв.</t>
  </si>
  <si>
    <t xml:space="preserve">на послугу з вивезення побутових відходів (рідких), яку надає КП "Зміїв-сервіс"</t>
  </si>
  <si>
    <t xml:space="preserve">на послугу з вивезення побутових великогабаритних відходів , </t>
  </si>
  <si>
    <t xml:space="preserve">яку надає КП "Зміїв-сервіс"</t>
  </si>
  <si>
    <t xml:space="preserve">РОЗРАХУНОК</t>
  </si>
  <si>
    <t xml:space="preserve">планованих обсягів надання послуг на 2021 рік</t>
  </si>
  <si>
    <t xml:space="preserve">Централізоване водопостачання, тис. м3</t>
  </si>
  <si>
    <t xml:space="preserve">Факт 2018 року</t>
  </si>
  <si>
    <t xml:space="preserve">Факт 2020 року</t>
  </si>
  <si>
    <t xml:space="preserve">План 2021 р.</t>
  </si>
  <si>
    <t xml:space="preserve">Централізоване водовідведення, тис. м3</t>
  </si>
  <si>
    <t xml:space="preserve">Вивіз побутових відходів, м3</t>
  </si>
  <si>
    <t xml:space="preserve">Вивіз рідких відходів, м3</t>
  </si>
  <si>
    <t xml:space="preserve">Факт 2019 року</t>
  </si>
  <si>
    <t xml:space="preserve">Вивіз великогабаритних відходів відходів, м3</t>
  </si>
  <si>
    <t xml:space="preserve">Директор КП "Зміїв-Сервіс"</t>
  </si>
  <si>
    <t xml:space="preserve">В.М. Куліш</t>
  </si>
  <si>
    <t xml:space="preserve">     ПОГОДЖЕНО:</t>
  </si>
  <si>
    <t xml:space="preserve">           ЗАТВЕРДЖЕНО:</t>
  </si>
  <si>
    <t xml:space="preserve">Голова Зміївської міської ради </t>
  </si>
  <si>
    <t xml:space="preserve">Директор КП "Зміїв-сервіс"</t>
  </si>
  <si>
    <t xml:space="preserve">________________ П.В. Голодніков</t>
  </si>
  <si>
    <t xml:space="preserve">________________</t>
  </si>
  <si>
    <t xml:space="preserve">"____" ________________2021р.</t>
  </si>
  <si>
    <t xml:space="preserve"> "____" _______________ ___</t>
  </si>
  <si>
    <t xml:space="preserve">        2021р.</t>
  </si>
  <si>
    <t xml:space="preserve">Ш Т А Т Н И Й     Р О З П И С</t>
  </si>
  <si>
    <t xml:space="preserve">Управлiння </t>
  </si>
  <si>
    <t xml:space="preserve">N п/п</t>
  </si>
  <si>
    <t xml:space="preserve">Посада</t>
  </si>
  <si>
    <t xml:space="preserve">код професії</t>
  </si>
  <si>
    <t xml:space="preserve">категорія</t>
  </si>
  <si>
    <t xml:space="preserve">коеф.</t>
  </si>
  <si>
    <t xml:space="preserve">чисель- ність</t>
  </si>
  <si>
    <t xml:space="preserve">коеф. по Галуз. угоде </t>
  </si>
  <si>
    <t xml:space="preserve">тариф/ оклад, грн.</t>
  </si>
  <si>
    <t xml:space="preserve">Всього за місяць, грн.</t>
  </si>
  <si>
    <t xml:space="preserve">Всього за рік, грн.</t>
  </si>
  <si>
    <t xml:space="preserve">Директор підприємства</t>
  </si>
  <si>
    <t xml:space="preserve">1210.1</t>
  </si>
  <si>
    <t xml:space="preserve">керівник</t>
  </si>
  <si>
    <t xml:space="preserve">Головний iнженер</t>
  </si>
  <si>
    <t xml:space="preserve">1223.1</t>
  </si>
  <si>
    <t xml:space="preserve">Застyпник  директора підприємства</t>
  </si>
  <si>
    <t xml:space="preserve">Головний бухгалтер</t>
  </si>
  <si>
    <t xml:space="preserve">Заступник головного бухгалтера</t>
  </si>
  <si>
    <t xml:space="preserve">спеціаліст</t>
  </si>
  <si>
    <t xml:space="preserve">Головний механік</t>
  </si>
  <si>
    <t xml:space="preserve">1222.1</t>
  </si>
  <si>
    <t xml:space="preserve">Начальник Технічного відділу</t>
  </si>
  <si>
    <t xml:space="preserve">1237.2</t>
  </si>
  <si>
    <t xml:space="preserve">Начальник відділу об'єктивного контролю</t>
  </si>
  <si>
    <t xml:space="preserve">1226.2</t>
  </si>
  <si>
    <t xml:space="preserve">Головний економіст</t>
  </si>
  <si>
    <t xml:space="preserve">Економіст</t>
  </si>
  <si>
    <t xml:space="preserve">2441.2</t>
  </si>
  <si>
    <t xml:space="preserve">професіонал</t>
  </si>
  <si>
    <t xml:space="preserve">Бухгалтер </t>
  </si>
  <si>
    <t xml:space="preserve">Начальник відділу транспорту</t>
  </si>
  <si>
    <t xml:space="preserve">Начальник диспетчерскої служби</t>
  </si>
  <si>
    <t xml:space="preserve">1222.2</t>
  </si>
  <si>
    <t xml:space="preserve">Менеджер з використання водних ресурсів</t>
  </si>
  <si>
    <t xml:space="preserve">Механік </t>
  </si>
  <si>
    <t xml:space="preserve">Начальник юридичного відділу</t>
  </si>
  <si>
    <t xml:space="preserve">Юрисконсульт</t>
  </si>
  <si>
    <t xml:space="preserve">Юрисконсульт </t>
  </si>
  <si>
    <t xml:space="preserve">Інженер </t>
  </si>
  <si>
    <t xml:space="preserve">2149.2</t>
  </si>
  <si>
    <t xml:space="preserve">Фахівець з раціоналізації виробництва</t>
  </si>
  <si>
    <t xml:space="preserve">2419.2</t>
  </si>
  <si>
    <t xml:space="preserve">Інженер з охорони праці </t>
  </si>
  <si>
    <t xml:space="preserve">Інспектор з кадрів</t>
  </si>
  <si>
    <t xml:space="preserve">фахівець</t>
  </si>
  <si>
    <t xml:space="preserve">Інженер з комп'ютерних систем</t>
  </si>
  <si>
    <t xml:space="preserve">2131.2</t>
  </si>
  <si>
    <t xml:space="preserve">Інженер-програміст</t>
  </si>
  <si>
    <t xml:space="preserve">2132.2</t>
  </si>
  <si>
    <t xml:space="preserve">Сестра медична</t>
  </si>
  <si>
    <t xml:space="preserve">Начальник дільниці</t>
  </si>
  <si>
    <t xml:space="preserve">Фахівець з публічних закупівель</t>
  </si>
  <si>
    <t xml:space="preserve">фахівець </t>
  </si>
  <si>
    <t xml:space="preserve">Всього по підприємству</t>
  </si>
  <si>
    <t xml:space="preserve"> </t>
  </si>
  <si>
    <t xml:space="preserve">ПОГОДЖЕНО</t>
  </si>
  <si>
    <t xml:space="preserve">ЗАТВЕРДЖУЮ</t>
  </si>
  <si>
    <t xml:space="preserve">Голова</t>
  </si>
  <si>
    <t xml:space="preserve">    Директор КП "Зміїв-сервіс"</t>
  </si>
  <si>
    <t xml:space="preserve">    ______________В.М. Куліш</t>
  </si>
  <si>
    <t xml:space="preserve">"___"  ___________2021 р.</t>
  </si>
  <si>
    <t xml:space="preserve">ШТАТНИЙ  РОЗПИС </t>
  </si>
  <si>
    <t xml:space="preserve">робітників   комунального підприємства "Зміїв-сервіс" Зміївської районної ради</t>
  </si>
  <si>
    <t xml:space="preserve">з 01 січня 2021 року</t>
  </si>
  <si>
    <t xml:space="preserve">П/Н</t>
  </si>
  <si>
    <t xml:space="preserve">Чисельність</t>
  </si>
  <si>
    <t xml:space="preserve">категорія/розряд</t>
  </si>
  <si>
    <t xml:space="preserve">Годинна тарифна ставка, грн</t>
  </si>
  <si>
    <t xml:space="preserve">Оклад, грн.</t>
  </si>
  <si>
    <t xml:space="preserve">коеф з/пл</t>
  </si>
  <si>
    <t xml:space="preserve">коеф. Розр</t>
  </si>
  <si>
    <t xml:space="preserve">коеф вир-ва</t>
  </si>
  <si>
    <t xml:space="preserve">середньорічний фонд роб. часу</t>
  </si>
  <si>
    <t xml:space="preserve">Доплата за роботу в нічний час, %</t>
  </si>
  <si>
    <t xml:space="preserve">Доплата за роботу в нічний час, грн</t>
  </si>
  <si>
    <t xml:space="preserve">Місячний фонд оплати праці 1 робітника, грн</t>
  </si>
  <si>
    <t xml:space="preserve">Місячний фонд оплати праці, грн</t>
  </si>
  <si>
    <t xml:space="preserve">Всього за рік, грн</t>
  </si>
  <si>
    <t xml:space="preserve">Разом виробництво</t>
  </si>
  <si>
    <t xml:space="preserve">Контролер водопровідного господарства</t>
  </si>
  <si>
    <t xml:space="preserve">Вода</t>
  </si>
  <si>
    <t xml:space="preserve">Електромонтер з обслуговуваня електроустановок</t>
  </si>
  <si>
    <t xml:space="preserve">Електрогазозварник</t>
  </si>
  <si>
    <t xml:space="preserve">Газозварник</t>
  </si>
  <si>
    <t xml:space="preserve">Токар</t>
  </si>
  <si>
    <t xml:space="preserve">Слюсар аварійно-відновлювальних робіт</t>
  </si>
  <si>
    <t xml:space="preserve">Майстер</t>
  </si>
  <si>
    <t xml:space="preserve">загальновиробничі</t>
  </si>
  <si>
    <t xml:space="preserve">Диспетчер</t>
  </si>
  <si>
    <t xml:space="preserve">Машиніст насосних установок (КНС)</t>
  </si>
  <si>
    <t xml:space="preserve">Машиніст насосних установок</t>
  </si>
  <si>
    <t xml:space="preserve">Оператор очисних споруд</t>
  </si>
  <si>
    <t xml:space="preserve">Оператор очисного устаткування</t>
  </si>
  <si>
    <t xml:space="preserve">Машиніст екскаватора</t>
  </si>
  <si>
    <t xml:space="preserve">Водій автотранспортних засобів(грузового)</t>
  </si>
  <si>
    <t xml:space="preserve">ВГВ</t>
  </si>
  <si>
    <t xml:space="preserve">Водій автотранспортних засобів(легкового)</t>
  </si>
  <si>
    <t xml:space="preserve">Водій автотранспортного засобу(сміттєвоза)</t>
  </si>
  <si>
    <t xml:space="preserve">ТПВ</t>
  </si>
  <si>
    <t xml:space="preserve">Водій автотранспортного засобу     (асенізаційна машина)</t>
  </si>
  <si>
    <t xml:space="preserve">рідкі</t>
  </si>
  <si>
    <t xml:space="preserve">Машиніст бульдозера</t>
  </si>
  <si>
    <t xml:space="preserve">захоронення</t>
  </si>
  <si>
    <t xml:space="preserve">Машиніст крана автомобільного</t>
  </si>
  <si>
    <t xml:space="preserve">Слюсар з ремонту автомобілів</t>
  </si>
  <si>
    <t xml:space="preserve">Сторож</t>
  </si>
  <si>
    <t xml:space="preserve">36.11</t>
  </si>
  <si>
    <t xml:space="preserve">Вантажник</t>
  </si>
  <si>
    <t xml:space="preserve">Тракторист </t>
  </si>
  <si>
    <t xml:space="preserve">Обліковець</t>
  </si>
  <si>
    <t xml:space="preserve">Збут</t>
  </si>
  <si>
    <r>
      <rPr>
        <sz val="10.5"/>
        <rFont val="Times New Roman"/>
        <family val="1"/>
        <charset val="204"/>
      </rPr>
      <t xml:space="preserve">Оператор комп'ютерного набору </t>
    </r>
    <r>
      <rPr>
        <sz val="10.5"/>
        <rFont val="Calibri"/>
        <family val="2"/>
        <charset val="204"/>
      </rPr>
      <t xml:space="preserve">II</t>
    </r>
    <r>
      <rPr>
        <sz val="10.5"/>
        <rFont val="Times New Roman"/>
        <family val="1"/>
        <charset val="204"/>
      </rPr>
      <t xml:space="preserve"> категорії</t>
    </r>
  </si>
  <si>
    <r>
      <rPr>
        <sz val="10.5"/>
        <color rgb="FF000000"/>
        <rFont val="Times New Roman"/>
        <family val="1"/>
        <charset val="204"/>
      </rPr>
      <t xml:space="preserve">Оператор комп'ютерного набору </t>
    </r>
    <r>
      <rPr>
        <sz val="10.5"/>
        <color rgb="FF000000"/>
        <rFont val="Calibri"/>
        <family val="2"/>
        <charset val="204"/>
      </rPr>
      <t xml:space="preserve">I</t>
    </r>
    <r>
      <rPr>
        <sz val="10.5"/>
        <color rgb="FF000000"/>
        <rFont val="Times New Roman"/>
        <family val="1"/>
        <charset val="204"/>
      </rPr>
      <t xml:space="preserve"> категорії</t>
    </r>
  </si>
  <si>
    <t xml:space="preserve">Оператор хлораторної установки</t>
  </si>
  <si>
    <t xml:space="preserve">Пробовідбірник </t>
  </si>
  <si>
    <t xml:space="preserve">Машиніст із прання і ремонту спецодягу</t>
  </si>
  <si>
    <t xml:space="preserve">Комірник</t>
  </si>
  <si>
    <t xml:space="preserve">Прибиральник виробничих приміщень</t>
  </si>
  <si>
    <t xml:space="preserve">Прибиральник території</t>
  </si>
  <si>
    <t xml:space="preserve">Обхідник водопровідно-каналізаційної мережі</t>
  </si>
  <si>
    <t xml:space="preserve">Муляр</t>
  </si>
  <si>
    <t xml:space="preserve">Стропальник</t>
  </si>
  <si>
    <t xml:space="preserve">Робітник з благоустрою</t>
  </si>
  <si>
    <t xml:space="preserve">Сторож (доба)</t>
  </si>
  <si>
    <t xml:space="preserve">Електромонтер з ремонту та обслуговування електроустаткування</t>
  </si>
  <si>
    <t xml:space="preserve">Таксувальник</t>
  </si>
  <si>
    <t xml:space="preserve">Майстер будівельних і монтажних робіт</t>
  </si>
  <si>
    <t xml:space="preserve">Технік-будівельник</t>
  </si>
  <si>
    <t xml:space="preserve">Кошторисник</t>
  </si>
  <si>
    <t xml:space="preserve">Приймальник побутових відходів</t>
  </si>
  <si>
    <t xml:space="preserve">Додаток </t>
  </si>
  <si>
    <t xml:space="preserve">до рішення виконавчого комітету</t>
  </si>
  <si>
    <t xml:space="preserve">Зміївської міської ради</t>
  </si>
  <si>
    <t xml:space="preserve">від 13 травня 2021 р. № 124</t>
  </si>
  <si>
    <t xml:space="preserve">Структура тарифу</t>
  </si>
  <si>
    <t xml:space="preserve"> на послугу з централізованого водопостачання для інших споживачів</t>
  </si>
  <si>
    <t xml:space="preserve">(річний обсяг реалізації послуги - 570 тис.м3)</t>
  </si>
  <si>
    <t xml:space="preserve">Статті  витрат</t>
  </si>
  <si>
    <t xml:space="preserve">Планові витрати</t>
  </si>
  <si>
    <t xml:space="preserve">всього (тис. грн)</t>
  </si>
  <si>
    <t xml:space="preserve">на 1 м куб. (грн)</t>
  </si>
  <si>
    <t xml:space="preserve">1. Прямі витрати, всього, у тому числі:</t>
  </si>
  <si>
    <t xml:space="preserve">1.1. Матеріальні витрати, усього:                                                                                                                                                                              в тому числі:</t>
  </si>
  <si>
    <t xml:space="preserve">1.1.1. витрати, пов’язані з використанням електроенергії для технологічних потреб</t>
  </si>
  <si>
    <t xml:space="preserve">1.1.2. інші прямі матеріальні витрати</t>
  </si>
  <si>
    <t xml:space="preserve">1.2. Прямі витрати на оплату праці, всього, у тому числі:</t>
  </si>
  <si>
    <t xml:space="preserve">заробітна плата виробничого персоналу</t>
  </si>
  <si>
    <t xml:space="preserve">1.3. Інші прямі витрати, всього, у тому числі:</t>
  </si>
  <si>
    <t xml:space="preserve">Єдиний соціальний внесок виробничого персоналу</t>
  </si>
  <si>
    <t xml:space="preserve">амортизація основних засобів, інших необоротних матеріальних і нематеріальних активів виробничого призначення</t>
  </si>
  <si>
    <t xml:space="preserve">2. Загальновиробничі витрати, всього, у тому числі:</t>
  </si>
  <si>
    <t xml:space="preserve">2.1. Витрати з оплата праці</t>
  </si>
  <si>
    <t xml:space="preserve">2.2. Єдиний соціальний внесок</t>
  </si>
  <si>
    <t xml:space="preserve">2.3. Амортизація основних засобів, інших необоротних матеріальних і нематеріальних активів загальновиробничого призначення</t>
  </si>
  <si>
    <t xml:space="preserve">2.4. Витрати на охорону праці, дотримання техніки безпеки і охорону навколишнього природного середовища</t>
  </si>
  <si>
    <t xml:space="preserve">2.5. Сплата податків та зборів</t>
  </si>
  <si>
    <t xml:space="preserve">2.6. Інші загальновиробничі витрати </t>
  </si>
  <si>
    <t xml:space="preserve">Виробнича собівартість</t>
  </si>
  <si>
    <t xml:space="preserve">3. Адміністративні витрати, всього, у тому числі:</t>
  </si>
  <si>
    <t xml:space="preserve">3.1. Оплата праці</t>
  </si>
  <si>
    <t xml:space="preserve">3.2. Єдиний соціальний внесок </t>
  </si>
  <si>
    <t xml:space="preserve">3.3. матеріальні витрати</t>
  </si>
  <si>
    <t xml:space="preserve">3.4. Амортизація </t>
  </si>
  <si>
    <t xml:space="preserve">3.5. Витрати на охорону праці</t>
  </si>
  <si>
    <t xml:space="preserve">3.6. інші витрати</t>
  </si>
  <si>
    <t xml:space="preserve">4. Витрати на збут</t>
  </si>
  <si>
    <t xml:space="preserve">4.1. Оплата праці</t>
  </si>
  <si>
    <t xml:space="preserve">4.2. Єдиний соціальний внесок</t>
  </si>
  <si>
    <t xml:space="preserve">4.3. Матеріальні витрати </t>
  </si>
  <si>
    <t xml:space="preserve">4.4. Охорона праці</t>
  </si>
  <si>
    <t xml:space="preserve">5. Всього повна собівартість </t>
  </si>
  <si>
    <t xml:space="preserve">Сума ПДВ</t>
  </si>
  <si>
    <t xml:space="preserve"> Усього вартість послуги з ПДВ</t>
  </si>
  <si>
    <t xml:space="preserve">Вартість з рентабельністю 50 %</t>
  </si>
  <si>
    <t xml:space="preserve">від ____ травня 2021 р. № _____</t>
  </si>
  <si>
    <t xml:space="preserve">  на послугу з централізованого водопостачання для бюджетних споживачів</t>
  </si>
  <si>
    <t xml:space="preserve">Вартість з рентабельністю 20 %</t>
  </si>
  <si>
    <t xml:space="preserve">  на послугу з централізованого водопостачання для населення </t>
  </si>
  <si>
    <t xml:space="preserve">Структура тарифу </t>
  </si>
  <si>
    <t xml:space="preserve">на послугу з централізованого водовідведення для інших споживачів </t>
  </si>
  <si>
    <t xml:space="preserve">(річний обсяг реалізації послуги - 240 тис.м3)</t>
  </si>
  <si>
    <t xml:space="preserve">на послугу з централізованого водовідведення для бюджетних споживачів</t>
  </si>
  <si>
    <t xml:space="preserve">на послугу з централізованого водовідведення для населення </t>
  </si>
  <si>
    <t xml:space="preserve">на послугу з вивезення побутових відходів рідких для інших споживачів</t>
  </si>
  <si>
    <t xml:space="preserve">(річний обсяг реалізації послуги - 5,0 м3)</t>
  </si>
  <si>
    <t xml:space="preserve">Статті    витрат</t>
  </si>
  <si>
    <t xml:space="preserve">Плановані витрати</t>
  </si>
  <si>
    <t xml:space="preserve">1. Прямі витрати</t>
  </si>
  <si>
    <t xml:space="preserve">1.1. Прямі матеріальні витрати, всього, у тому числі:</t>
  </si>
  <si>
    <t xml:space="preserve">витрати на паливно-енергетичні ресурси</t>
  </si>
  <si>
    <t xml:space="preserve">витрати на запасні частини</t>
  </si>
  <si>
    <t xml:space="preserve">1.2. Прямі витрати з оплати праці:</t>
  </si>
  <si>
    <t xml:space="preserve"> заробітна плата виробничого персоналу</t>
  </si>
  <si>
    <t xml:space="preserve">амортизація основних виробничих засобів</t>
  </si>
  <si>
    <t xml:space="preserve">2.1. Оплата праці</t>
  </si>
  <si>
    <t xml:space="preserve">2.3. Матеріальні витрати</t>
  </si>
  <si>
    <t xml:space="preserve">2.4. Охорона праці</t>
  </si>
  <si>
    <t xml:space="preserve">2.5. Амортизація основних засобів, інших необоротних матеріальних та нематеріальних активів загальновиробничого призначення</t>
  </si>
  <si>
    <t xml:space="preserve">2.6. Податки та збори (обов’язкові платежі)</t>
  </si>
  <si>
    <t xml:space="preserve">2.7. Інші загальновиробничі витрати</t>
  </si>
  <si>
    <t xml:space="preserve">3. Адміністативні витрати, всього, у тому числі:</t>
  </si>
  <si>
    <t xml:space="preserve">3.2. Єдиний соціальний внесок</t>
  </si>
  <si>
    <t xml:space="preserve">3.3. Амортизація основних засобів, інших необоротних матеріальних та нематеріальних активів адміністративного призначення</t>
  </si>
  <si>
    <t xml:space="preserve">3.4. Матеріальні витрати</t>
  </si>
  <si>
    <t xml:space="preserve">3.5. Охорона праці</t>
  </si>
  <si>
    <t xml:space="preserve">3.6. Інші адміністративні витрати </t>
  </si>
  <si>
    <t xml:space="preserve">4. Витрати зі збуту послуг, всього, у тому числі:</t>
  </si>
  <si>
    <t xml:space="preserve">4.2.Єдиний соціальний внесок</t>
  </si>
  <si>
    <t xml:space="preserve">4.3. Охорона праці</t>
  </si>
  <si>
    <t xml:space="preserve">4.4. Інші витрати зі збуту </t>
  </si>
  <si>
    <t xml:space="preserve"> Всього повна собівартість </t>
  </si>
  <si>
    <t xml:space="preserve">на послугу з вивезення побутових відходів рідких для бюджетних споживачів</t>
  </si>
  <si>
    <t xml:space="preserve">на послугу з вивезення побутових відходів рідких для населення</t>
  </si>
  <si>
    <t xml:space="preserve">на послугу з вивезення побутових відходів твердих для інших споживачів</t>
  </si>
  <si>
    <t xml:space="preserve">(річний обсяг реалізації послуги - 85  тис.м3)</t>
  </si>
  <si>
    <t xml:space="preserve">1.2. Прямі витрати з оплати праці, всього, у тому числі:</t>
  </si>
  <si>
    <t xml:space="preserve">Єдиний соціальний внесок</t>
  </si>
  <si>
    <t xml:space="preserve">послуги з захоронення</t>
  </si>
  <si>
    <t xml:space="preserve">Усього вартість послуги з ПДВ</t>
  </si>
  <si>
    <t xml:space="preserve">на послугу з вивезення побутових відходів твердих для бюджетних споживачів</t>
  </si>
  <si>
    <t xml:space="preserve">на послугу з вивезення побутових відходів твердих для населення</t>
  </si>
  <si>
    <t xml:space="preserve">на послугу з вивезення  великогабаритних відходів для інших споживачів</t>
  </si>
  <si>
    <t xml:space="preserve">(річний обсяг реалізації послуги - 13,0 тис.м3)</t>
  </si>
  <si>
    <t xml:space="preserve">витрати на запасні частини,матеріали</t>
  </si>
  <si>
    <t xml:space="preserve">на послугу з вивезення  великогабаритних відходів для бюджетних споживачів</t>
  </si>
  <si>
    <t xml:space="preserve">на послугу з вивезення  великогабаритних відходів для населення</t>
  </si>
  <si>
    <t xml:space="preserve">                                                                                                </t>
  </si>
  <si>
    <t xml:space="preserve">ЗАТВЕРДЖЕНО:</t>
  </si>
  <si>
    <t xml:space="preserve"> Директор   КП "Зміїв - сервіс"</t>
  </si>
  <si>
    <t xml:space="preserve">____________</t>
  </si>
  <si>
    <t xml:space="preserve">"______"     _________2021 р.</t>
  </si>
  <si>
    <t xml:space="preserve">економічно обґрунтованих планованих витрат, які включаються до тарифів на послуги з захоронення</t>
  </si>
  <si>
    <t xml:space="preserve">річний обсяг реалізації послуги, 85,0 тис.м3</t>
  </si>
  <si>
    <t xml:space="preserve">2.4. Податки</t>
  </si>
  <si>
    <t xml:space="preserve">2.6. Інші загальновиробничі витрати</t>
  </si>
  <si>
    <t xml:space="preserve">Розрахунок загальновиробничих витрат по КП "Зміїв-сервіс"</t>
  </si>
  <si>
    <t xml:space="preserve">на 2021 рік</t>
  </si>
  <si>
    <t xml:space="preserve">Відносно кожного виду послуг</t>
  </si>
  <si>
    <t xml:space="preserve">№ п/п</t>
  </si>
  <si>
    <t xml:space="preserve">Статті витрат</t>
  </si>
  <si>
    <t xml:space="preserve">вода</t>
  </si>
  <si>
    <t xml:space="preserve">стокі</t>
  </si>
  <si>
    <t xml:space="preserve">ВРВ</t>
  </si>
  <si>
    <t xml:space="preserve">ВПВ</t>
  </si>
  <si>
    <t xml:space="preserve">ВВВ</t>
  </si>
  <si>
    <t xml:space="preserve">Захор</t>
  </si>
  <si>
    <t xml:space="preserve">1.</t>
  </si>
  <si>
    <t xml:space="preserve">Матеріальні витрати</t>
  </si>
  <si>
    <t xml:space="preserve">2.</t>
  </si>
  <si>
    <t xml:space="preserve">Заробітна плата персоналу</t>
  </si>
  <si>
    <t xml:space="preserve">3.</t>
  </si>
  <si>
    <t xml:space="preserve">Податки на заробітну плату</t>
  </si>
  <si>
    <t xml:space="preserve">4.</t>
  </si>
  <si>
    <t xml:space="preserve">Амортизація</t>
  </si>
  <si>
    <t xml:space="preserve">5.</t>
  </si>
  <si>
    <t xml:space="preserve">Інші операційні витрати</t>
  </si>
  <si>
    <t xml:space="preserve">6.</t>
  </si>
  <si>
    <t xml:space="preserve">Податки </t>
  </si>
  <si>
    <t xml:space="preserve">Разом </t>
  </si>
  <si>
    <t xml:space="preserve">Розрахунок адміністративних  витрат по КП "Зміїв-сервіс"</t>
  </si>
  <si>
    <t xml:space="preserve">грн на рі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0.00%"/>
    <numFmt numFmtId="169" formatCode="0"/>
    <numFmt numFmtId="170" formatCode="0.000"/>
    <numFmt numFmtId="171" formatCode="General"/>
    <numFmt numFmtId="172" formatCode="#,##0.00"/>
    <numFmt numFmtId="173" formatCode="#,##0"/>
    <numFmt numFmtId="174" formatCode="0.00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Calibri"/>
      <family val="2"/>
      <charset val="204"/>
    </font>
    <font>
      <sz val="10.5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/>
      <top style="medium">
        <color rgb="FF3C3C3C"/>
      </top>
      <bottom style="medium">
        <color rgb="FF3C3C3C"/>
      </bottom>
      <diagonal/>
    </border>
    <border diagonalUp="false" diagonalDown="false">
      <left style="thin"/>
      <right style="thin"/>
      <top style="medium">
        <color rgb="FF3C3C3C"/>
      </top>
      <bottom style="medium">
        <color rgb="FF3C3C3C"/>
      </bottom>
      <diagonal/>
    </border>
    <border diagonalUp="false" diagonalDown="false">
      <left style="thin"/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3C3C3C"/>
      </left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/>
      <bottom style="medium">
        <color rgb="FF3C3C3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AppData/Local/Temp/Temp1_&#1058;&#1072;&#1088;&#1080;&#1092;&#1099;%202021.zip/&#1096;&#1090;&#1072;&#1090;&#1085;&#1086;&#1077;%20-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іння"/>
      <sheetName val="робітники"/>
      <sheetName val="ВВ"/>
      <sheetName val="СВ"/>
      <sheetName val="ТВ"/>
      <sheetName val="захорон"/>
      <sheetName val="збут"/>
      <sheetName val="розр. коеф. зп"/>
    </sheetNames>
    <sheetDataSet>
      <sheetData sheetId="0"/>
      <sheetData sheetId="1"/>
      <sheetData sheetId="2">
        <row r="48">
          <cell r="U48">
            <v>2374970.02981337</v>
          </cell>
        </row>
      </sheetData>
      <sheetData sheetId="3">
        <row r="35">
          <cell r="V35">
            <v>2183170.25562914</v>
          </cell>
        </row>
      </sheetData>
      <sheetData sheetId="4">
        <row r="24">
          <cell r="T24">
            <v>2881105.21401565</v>
          </cell>
        </row>
        <row r="26">
          <cell r="T26">
            <v>2881105.21401565</v>
          </cell>
        </row>
      </sheetData>
      <sheetData sheetId="5">
        <row r="17">
          <cell r="T17">
            <v>630744.78</v>
          </cell>
        </row>
      </sheetData>
      <sheetData sheetId="6">
        <row r="18">
          <cell r="T18">
            <v>1279046.4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9.85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false" hidden="true" outlineLevel="0" max="5" min="5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3.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 t="s">
        <v>5</v>
      </c>
      <c r="B4" s="5" t="n">
        <f aca="false">'вода б'!D48*обсяги!F9*1000</f>
        <v>0</v>
      </c>
      <c r="C4" s="5" t="n">
        <f aca="false">'вода і'!F44*обсяги!F10*1000</f>
        <v>0</v>
      </c>
      <c r="D4" s="5" t="n">
        <f aca="false">B4+C4</f>
        <v>0</v>
      </c>
    </row>
    <row r="5" customFormat="false" ht="12.75" hidden="false" customHeight="false" outlineLevel="0" collapsed="false">
      <c r="A5" s="4" t="s">
        <v>6</v>
      </c>
      <c r="B5" s="5" t="n">
        <f aca="false">'сток б'!D44*обсяги!F16*1000</f>
        <v>0</v>
      </c>
      <c r="C5" s="5" t="n">
        <f aca="false">'стоки і'!D44*обсяги!F17*1000</f>
        <v>0</v>
      </c>
      <c r="D5" s="5" t="n">
        <f aca="false">B5+C5</f>
        <v>0</v>
      </c>
    </row>
    <row r="6" customFormat="false" ht="12.75" hidden="false" customHeight="false" outlineLevel="0" collapsed="false">
      <c r="A6" s="4" t="s">
        <v>7</v>
      </c>
      <c r="B6" s="5" t="n">
        <f aca="false">'врв б'!D45*обсяги!F30*1000</f>
        <v>0</v>
      </c>
      <c r="C6" s="5" t="n">
        <f aca="false">'ВРВ і'!D45*обсяги!F31*1000</f>
        <v>0</v>
      </c>
      <c r="D6" s="5" t="n">
        <f aca="false">B6+C6</f>
        <v>0</v>
      </c>
    </row>
    <row r="7" customFormat="false" ht="12.75" hidden="false" customHeight="false" outlineLevel="0" collapsed="false">
      <c r="A7" s="4" t="s">
        <v>8</v>
      </c>
      <c r="B7" s="5" t="n">
        <f aca="false">'ВПВ б'!D45*обсяги!F23*1000</f>
        <v>0</v>
      </c>
      <c r="C7" s="5" t="n">
        <f aca="false">'ВПВ і'!D45*обсяги!F24*1000</f>
        <v>0</v>
      </c>
      <c r="D7" s="5" t="n">
        <f aca="false">B7+C7</f>
        <v>0</v>
      </c>
    </row>
    <row r="8" customFormat="false" ht="12.75" hidden="false" customHeight="false" outlineLevel="0" collapsed="false">
      <c r="A8" s="4" t="s">
        <v>9</v>
      </c>
      <c r="B8" s="5" t="n">
        <f aca="false">обсяги!F39*'ввв б'!D45*1000</f>
        <v>0</v>
      </c>
      <c r="C8" s="5" t="n">
        <f aca="false">'ввв і'!D45*обсяги!F40*1000</f>
        <v>0</v>
      </c>
      <c r="D8" s="5" t="n">
        <f aca="false">B8+C8</f>
        <v>0</v>
      </c>
    </row>
    <row r="9" customFormat="false" ht="12.75" hidden="false" customHeight="false" outlineLevel="0" collapsed="false">
      <c r="A9" s="6" t="s">
        <v>10</v>
      </c>
      <c r="B9" s="5" t="n">
        <f aca="false">SUM(B4:B8)</f>
        <v>0</v>
      </c>
      <c r="C9" s="5" t="n">
        <f aca="false">SUM(C4:C8)</f>
        <v>0</v>
      </c>
      <c r="D9" s="5" t="n">
        <f aca="false">B9+C9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4.7"/>
    <col collapsed="false" customWidth="true" hidden="false" outlineLevel="0" max="2" min="2" style="8" width="16.13"/>
    <col collapsed="false" customWidth="true" hidden="false" outlineLevel="0" max="3" min="3" style="315" width="18.7"/>
    <col collapsed="false" customWidth="true" hidden="false" outlineLevel="0" max="4" min="4" style="316" width="11.7"/>
    <col collapsed="false" customWidth="true" hidden="false" outlineLevel="0" max="7" min="5" style="8" width="9.14"/>
  </cols>
  <sheetData>
    <row r="1" customFormat="false" ht="17.25" hidden="false" customHeight="true" outlineLevel="0" collapsed="false">
      <c r="B1" s="8" t="s">
        <v>197</v>
      </c>
      <c r="C1" s="317"/>
    </row>
    <row r="2" customFormat="false" ht="17.25" hidden="false" customHeight="true" outlineLevel="0" collapsed="false">
      <c r="B2" s="318" t="s">
        <v>198</v>
      </c>
      <c r="C2" s="319"/>
      <c r="D2" s="320"/>
      <c r="E2" s="321"/>
      <c r="F2" s="321"/>
      <c r="G2" s="321"/>
    </row>
    <row r="3" customFormat="false" ht="17.25" hidden="false" customHeight="true" outlineLevel="0" collapsed="false">
      <c r="B3" s="322" t="s">
        <v>199</v>
      </c>
      <c r="C3" s="323"/>
    </row>
    <row r="4" customFormat="false" ht="17.25" hidden="false" customHeight="true" outlineLevel="0" collapsed="false">
      <c r="B4" s="8" t="s">
        <v>241</v>
      </c>
      <c r="C4" s="323"/>
    </row>
    <row r="5" customFormat="false" ht="17.25" hidden="false" customHeight="true" outlineLevel="0" collapsed="false">
      <c r="A5" s="345"/>
      <c r="B5" s="345"/>
      <c r="C5" s="345"/>
    </row>
    <row r="6" customFormat="false" ht="17.25" hidden="false" customHeight="true" outlineLevel="0" collapsed="false">
      <c r="A6" s="53" t="s">
        <v>245</v>
      </c>
      <c r="B6" s="53"/>
      <c r="C6" s="53"/>
    </row>
    <row r="7" customFormat="false" ht="17.25" hidden="false" customHeight="true" outlineLevel="0" collapsed="false">
      <c r="A7" s="53" t="s">
        <v>246</v>
      </c>
      <c r="B7" s="53"/>
      <c r="C7" s="53"/>
    </row>
    <row r="8" customFormat="false" ht="17.25" hidden="false" customHeight="true" outlineLevel="0" collapsed="false">
      <c r="A8" s="53" t="s">
        <v>247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04</v>
      </c>
      <c r="B10" s="326" t="s">
        <v>205</v>
      </c>
      <c r="C10" s="326"/>
    </row>
    <row r="11" customFormat="false" ht="18" hidden="false" customHeight="true" outlineLevel="0" collapsed="false">
      <c r="A11" s="325"/>
      <c r="B11" s="327" t="s">
        <v>206</v>
      </c>
      <c r="C11" s="326" t="s">
        <v>207</v>
      </c>
    </row>
    <row r="12" customFormat="false" ht="18" hidden="false" customHeight="true" outlineLevel="0" collapsed="false">
      <c r="A12" s="328" t="s">
        <v>208</v>
      </c>
      <c r="B12" s="329" t="n">
        <f aca="false">B13+B16+B18</f>
        <v>4122.96800186755</v>
      </c>
      <c r="C12" s="330" t="n">
        <f aca="false">B12/240</f>
        <v>17.1790333411148</v>
      </c>
    </row>
    <row r="13" customFormat="false" ht="46.45" hidden="false" customHeight="true" outlineLevel="0" collapsed="false">
      <c r="A13" s="328" t="s">
        <v>209</v>
      </c>
      <c r="B13" s="329" t="n">
        <f aca="false">B14+B15</f>
        <v>1170.15676</v>
      </c>
      <c r="C13" s="330" t="n">
        <f aca="false">B13/240</f>
        <v>4.87565316666667</v>
      </c>
    </row>
    <row r="14" customFormat="false" ht="31.5" hidden="false" customHeight="true" outlineLevel="0" collapsed="false">
      <c r="A14" s="328" t="s">
        <v>210</v>
      </c>
      <c r="B14" s="329" t="n">
        <f aca="false">120*1.36937</f>
        <v>164.3244</v>
      </c>
      <c r="C14" s="330" t="n">
        <f aca="false">B14/240</f>
        <v>0.684685</v>
      </c>
    </row>
    <row r="15" customFormat="false" ht="17.25" hidden="false" customHeight="true" outlineLevel="0" collapsed="false">
      <c r="A15" s="328" t="s">
        <v>211</v>
      </c>
      <c r="B15" s="329" t="n">
        <f aca="false">1005832.36/1000</f>
        <v>1005.83236</v>
      </c>
      <c r="C15" s="330" t="n">
        <f aca="false">B15/240</f>
        <v>4.19096816666667</v>
      </c>
    </row>
    <row r="16" customFormat="false" ht="17.25" hidden="false" customHeight="true" outlineLevel="0" collapsed="false">
      <c r="A16" s="328" t="s">
        <v>212</v>
      </c>
      <c r="B16" s="329" t="n">
        <f aca="false">B17</f>
        <v>2183.17025562914</v>
      </c>
      <c r="C16" s="330" t="n">
        <f aca="false">B16/240</f>
        <v>9.09654273178808</v>
      </c>
    </row>
    <row r="17" customFormat="false" ht="17.25" hidden="false" customHeight="true" outlineLevel="0" collapsed="false">
      <c r="A17" s="328" t="s">
        <v>213</v>
      </c>
      <c r="B17" s="329" t="n">
        <f aca="false">стоки!B17</f>
        <v>2183.17025562914</v>
      </c>
      <c r="C17" s="330" t="n">
        <f aca="false">B17/240</f>
        <v>9.09654273178808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769.640986238411</v>
      </c>
      <c r="C18" s="330" t="n">
        <f aca="false">B18/240</f>
        <v>3.20683744266004</v>
      </c>
    </row>
    <row r="19" customFormat="false" ht="17.25" hidden="false" customHeight="true" outlineLevel="0" collapsed="false">
      <c r="A19" s="328" t="s">
        <v>215</v>
      </c>
      <c r="B19" s="329" t="n">
        <f aca="false">B17*0.22</f>
        <v>480.297456238411</v>
      </c>
      <c r="C19" s="330" t="n">
        <f aca="false">B19/240</f>
        <v>2.00123940099338</v>
      </c>
    </row>
    <row r="20" customFormat="false" ht="30.75" hidden="false" customHeight="true" outlineLevel="0" collapsed="false">
      <c r="A20" s="328" t="s">
        <v>216</v>
      </c>
      <c r="B20" s="329" t="n">
        <f aca="false">289343.53/1000</f>
        <v>289.34353</v>
      </c>
      <c r="C20" s="330" t="n">
        <f aca="false">B20/240</f>
        <v>1.20559804166667</v>
      </c>
    </row>
    <row r="21" customFormat="false" ht="20.25" hidden="false" customHeight="true" outlineLevel="0" collapsed="false">
      <c r="A21" s="328" t="s">
        <v>217</v>
      </c>
      <c r="B21" s="329" t="n">
        <f aca="false">B22+B23+B24+B25+B26+B27</f>
        <v>648.734380712515</v>
      </c>
      <c r="C21" s="330" t="n">
        <f aca="false">B21/240</f>
        <v>2.70305991963548</v>
      </c>
    </row>
    <row r="22" customFormat="false" ht="17.25" hidden="false" customHeight="true" outlineLevel="0" collapsed="false">
      <c r="A22" s="328" t="s">
        <v>218</v>
      </c>
      <c r="B22" s="329" t="n">
        <f aca="false">'%'!E8/1000</f>
        <v>307.440122917273</v>
      </c>
      <c r="C22" s="330" t="n">
        <f aca="false">B22/240</f>
        <v>1.2810005121553</v>
      </c>
      <c r="E22" s="315"/>
    </row>
    <row r="23" customFormat="false" ht="20.25" hidden="false" customHeight="true" outlineLevel="0" collapsed="false">
      <c r="A23" s="328" t="s">
        <v>219</v>
      </c>
      <c r="B23" s="329" t="n">
        <f aca="false">'%'!E9/1000</f>
        <v>67.6368270418</v>
      </c>
      <c r="C23" s="330" t="n">
        <f aca="false">B23/240</f>
        <v>0.281820112674167</v>
      </c>
    </row>
    <row r="24" customFormat="false" ht="45.7" hidden="false" customHeight="true" outlineLevel="0" collapsed="false">
      <c r="A24" s="328" t="s">
        <v>220</v>
      </c>
      <c r="B24" s="329" t="n">
        <f aca="false">'%'!E10/1000</f>
        <v>49.9893366339069</v>
      </c>
      <c r="C24" s="330" t="n">
        <f aca="false">B24/240</f>
        <v>0.208288902641279</v>
      </c>
    </row>
    <row r="25" customFormat="false" ht="34.45" hidden="false" customHeight="true" outlineLevel="0" collapsed="false">
      <c r="A25" s="328" t="s">
        <v>221</v>
      </c>
      <c r="B25" s="329"/>
      <c r="C25" s="330" t="n">
        <f aca="false">B25/240</f>
        <v>0</v>
      </c>
    </row>
    <row r="26" customFormat="false" ht="18" hidden="false" customHeight="true" outlineLevel="0" collapsed="false">
      <c r="A26" s="328" t="s">
        <v>222</v>
      </c>
      <c r="B26" s="329" t="n">
        <f aca="false">'%'!E12/1000</f>
        <v>152.043260316745</v>
      </c>
      <c r="C26" s="330" t="n">
        <f aca="false">B26/240</f>
        <v>0.633513584653106</v>
      </c>
    </row>
    <row r="27" customFormat="false" ht="18" hidden="false" customHeight="true" outlineLevel="0" collapsed="false">
      <c r="A27" s="328" t="s">
        <v>223</v>
      </c>
      <c r="B27" s="329" t="n">
        <f aca="false">'%'!E7/1000</f>
        <v>71.6248338027906</v>
      </c>
      <c r="C27" s="330" t="n">
        <f aca="false">B27/240</f>
        <v>0.298436807511627</v>
      </c>
    </row>
    <row r="28" customFormat="false" ht="17.25" hidden="false" customHeight="true" outlineLevel="0" collapsed="false">
      <c r="A28" s="334" t="s">
        <v>224</v>
      </c>
      <c r="B28" s="331" t="n">
        <f aca="false">B12+B21</f>
        <v>4771.70238258007</v>
      </c>
      <c r="C28" s="330" t="n">
        <f aca="false">B28/240</f>
        <v>19.8820932607503</v>
      </c>
    </row>
    <row r="29" customFormat="false" ht="17.25" hidden="false" customHeight="true" outlineLevel="0" collapsed="false">
      <c r="A29" s="335" t="s">
        <v>225</v>
      </c>
      <c r="B29" s="336" t="n">
        <f aca="false">B30+B31+B32+B33+B34+B35</f>
        <v>848.641141075048</v>
      </c>
      <c r="C29" s="330" t="n">
        <f aca="false">B29/240</f>
        <v>3.53600475447937</v>
      </c>
    </row>
    <row r="30" customFormat="false" ht="17.25" hidden="false" customHeight="true" outlineLevel="0" collapsed="false">
      <c r="A30" s="328" t="s">
        <v>226</v>
      </c>
      <c r="B30" s="329" t="n">
        <f aca="false">'%'!E25/1000</f>
        <v>674.864980169208</v>
      </c>
      <c r="C30" s="330" t="n">
        <f aca="false">B30/240</f>
        <v>2.8119374173717</v>
      </c>
    </row>
    <row r="31" customFormat="false" ht="16.5" hidden="false" customHeight="true" outlineLevel="0" collapsed="false">
      <c r="A31" s="328" t="s">
        <v>227</v>
      </c>
      <c r="B31" s="329" t="n">
        <f aca="false">'%'!E26/1000</f>
        <v>148.470295637226</v>
      </c>
      <c r="C31" s="330" t="n">
        <f aca="false">B31/240</f>
        <v>0.618626231821774</v>
      </c>
    </row>
    <row r="32" customFormat="false" ht="17.25" hidden="false" customHeight="true" outlineLevel="0" collapsed="false">
      <c r="A32" s="328" t="s">
        <v>228</v>
      </c>
      <c r="B32" s="329" t="n">
        <f aca="false">'%'!E24/1000</f>
        <v>21.3566928683075</v>
      </c>
      <c r="C32" s="330" t="n">
        <f aca="false">B32/240</f>
        <v>0.0889862202846147</v>
      </c>
    </row>
    <row r="33" customFormat="false" ht="17.25" hidden="false" customHeight="true" outlineLevel="0" collapsed="false">
      <c r="A33" s="328" t="s">
        <v>229</v>
      </c>
      <c r="B33" s="329" t="n">
        <f aca="false">'%'!E27/1000</f>
        <v>3.94917240030716</v>
      </c>
      <c r="C33" s="330" t="n">
        <f aca="false">B33/240</f>
        <v>0.0164548850012799</v>
      </c>
    </row>
    <row r="34" customFormat="false" ht="17.25" hidden="false" customHeight="true" outlineLevel="0" collapsed="false">
      <c r="A34" s="328" t="s">
        <v>230</v>
      </c>
      <c r="B34" s="329"/>
      <c r="C34" s="330" t="n">
        <f aca="false">B34/240</f>
        <v>0</v>
      </c>
    </row>
    <row r="35" customFormat="false" ht="17.25" hidden="false" customHeight="true" outlineLevel="0" collapsed="false">
      <c r="A35" s="328" t="s">
        <v>231</v>
      </c>
      <c r="B35" s="329"/>
      <c r="C35" s="330" t="n">
        <f aca="false">B35/240</f>
        <v>0</v>
      </c>
    </row>
    <row r="36" customFormat="false" ht="17.25" hidden="false" customHeight="true" outlineLevel="0" collapsed="false">
      <c r="A36" s="337" t="s">
        <v>232</v>
      </c>
      <c r="B36" s="336" t="n">
        <f aca="false">B37+B38+B39+B40</f>
        <v>220.329096487638</v>
      </c>
      <c r="C36" s="330" t="n">
        <f aca="false">B36/240</f>
        <v>0.918037902031823</v>
      </c>
    </row>
    <row r="37" customFormat="false" ht="17.25" hidden="false" customHeight="true" outlineLevel="0" collapsed="false">
      <c r="A37" s="328" t="s">
        <v>233</v>
      </c>
      <c r="B37" s="329" t="n">
        <f aca="false">'%'!E32/1000</f>
        <v>216.829096487638</v>
      </c>
      <c r="C37" s="330" t="n">
        <f aca="false">B37/240</f>
        <v>0.90345456869849</v>
      </c>
    </row>
    <row r="38" customFormat="false" ht="17.25" hidden="false" customHeight="true" outlineLevel="0" collapsed="false">
      <c r="A38" s="328" t="s">
        <v>234</v>
      </c>
      <c r="B38" s="329" t="n">
        <v>0</v>
      </c>
      <c r="C38" s="330" t="n">
        <f aca="false">B38/240</f>
        <v>0</v>
      </c>
    </row>
    <row r="39" customFormat="false" ht="17.25" hidden="false" customHeight="true" outlineLevel="0" collapsed="false">
      <c r="A39" s="338" t="s">
        <v>235</v>
      </c>
      <c r="B39" s="329"/>
      <c r="C39" s="330" t="n">
        <f aca="false">B39/240</f>
        <v>0</v>
      </c>
    </row>
    <row r="40" customFormat="false" ht="17.25" hidden="false" customHeight="true" outlineLevel="0" collapsed="false">
      <c r="A40" s="328" t="s">
        <v>236</v>
      </c>
      <c r="B40" s="329" t="n">
        <v>3.5</v>
      </c>
      <c r="C40" s="330" t="n">
        <f aca="false">B40/240</f>
        <v>0.0145833333333333</v>
      </c>
    </row>
    <row r="41" customFormat="false" ht="17.25" hidden="false" customHeight="true" outlineLevel="0" collapsed="false">
      <c r="A41" s="328" t="s">
        <v>237</v>
      </c>
      <c r="B41" s="329" t="n">
        <f aca="false">B28+B29+B36</f>
        <v>5840.67262014275</v>
      </c>
      <c r="C41" s="330" t="n">
        <f aca="false">B41/240</f>
        <v>24.3361359172615</v>
      </c>
    </row>
    <row r="42" customFormat="false" ht="17.25" hidden="false" customHeight="true" outlineLevel="0" collapsed="false">
      <c r="A42" s="339" t="s">
        <v>238</v>
      </c>
      <c r="B42" s="333" t="n">
        <f aca="false">B41*20%</f>
        <v>1168.13452402855</v>
      </c>
      <c r="C42" s="330" t="n">
        <f aca="false">B42/240</f>
        <v>4.86722718345229</v>
      </c>
      <c r="E42" s="315"/>
    </row>
    <row r="43" customFormat="false" ht="17.25" hidden="false" customHeight="true" outlineLevel="0" collapsed="false">
      <c r="A43" s="340" t="s">
        <v>239</v>
      </c>
      <c r="B43" s="341" t="n">
        <f aca="false">B41+B42</f>
        <v>7008.8071441713</v>
      </c>
      <c r="C43" s="331" t="n">
        <f aca="false">B43/240</f>
        <v>29.2033631007138</v>
      </c>
    </row>
    <row r="44" customFormat="false" ht="17.25" hidden="false" customHeight="true" outlineLevel="0" collapsed="false">
      <c r="A44" s="340" t="s">
        <v>240</v>
      </c>
      <c r="B44" s="341" t="n">
        <f aca="false">B43*1.5</f>
        <v>10513.210716257</v>
      </c>
      <c r="C44" s="341" t="n">
        <f aca="false">C43*1.5</f>
        <v>43.8050446510706</v>
      </c>
    </row>
    <row r="45" customFormat="false" ht="35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8" hidden="false" customHeight="true" outlineLevel="0" collapsed="false"/>
    <row r="51" customFormat="false" ht="17.25" hidden="false" customHeight="true" outlineLevel="0" collapsed="false"/>
  </sheetData>
  <mergeCells count="6">
    <mergeCell ref="A5:C5"/>
    <mergeCell ref="A6:C6"/>
    <mergeCell ref="A7:C7"/>
    <mergeCell ref="A8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4.7"/>
    <col collapsed="false" customWidth="true" hidden="false" outlineLevel="0" max="2" min="2" style="8" width="16.13"/>
    <col collapsed="false" customWidth="true" hidden="false" outlineLevel="0" max="3" min="3" style="315" width="18.7"/>
    <col collapsed="false" customWidth="true" hidden="false" outlineLevel="0" max="4" min="4" style="316" width="14.56"/>
    <col collapsed="false" customWidth="true" hidden="false" outlineLevel="0" max="7" min="5" style="8" width="9.14"/>
  </cols>
  <sheetData>
    <row r="1" customFormat="false" ht="17.25" hidden="false" customHeight="true" outlineLevel="0" collapsed="false">
      <c r="B1" s="8" t="s">
        <v>197</v>
      </c>
      <c r="C1" s="317"/>
    </row>
    <row r="2" customFormat="false" ht="17.25" hidden="false" customHeight="true" outlineLevel="0" collapsed="false">
      <c r="B2" s="318" t="s">
        <v>198</v>
      </c>
      <c r="C2" s="319"/>
      <c r="D2" s="320"/>
      <c r="E2" s="321"/>
      <c r="F2" s="321"/>
      <c r="G2" s="321"/>
    </row>
    <row r="3" customFormat="false" ht="17.25" hidden="false" customHeight="true" outlineLevel="0" collapsed="false">
      <c r="B3" s="322" t="s">
        <v>199</v>
      </c>
      <c r="C3" s="323"/>
    </row>
    <row r="4" customFormat="false" ht="17.25" hidden="false" customHeight="true" outlineLevel="0" collapsed="false">
      <c r="B4" s="8" t="s">
        <v>241</v>
      </c>
      <c r="C4" s="323"/>
    </row>
    <row r="5" customFormat="false" ht="17.25" hidden="false" customHeight="true" outlineLevel="0" collapsed="false">
      <c r="A5" s="345"/>
      <c r="B5" s="345"/>
      <c r="C5" s="345"/>
    </row>
    <row r="6" customFormat="false" ht="17.25" hidden="false" customHeight="true" outlineLevel="0" collapsed="false">
      <c r="A6" s="53" t="s">
        <v>245</v>
      </c>
      <c r="B6" s="53"/>
      <c r="C6" s="53"/>
    </row>
    <row r="7" customFormat="false" ht="17.25" hidden="false" customHeight="true" outlineLevel="0" collapsed="false">
      <c r="A7" s="53" t="s">
        <v>248</v>
      </c>
      <c r="B7" s="53"/>
      <c r="C7" s="53"/>
    </row>
    <row r="8" customFormat="false" ht="17.25" hidden="false" customHeight="true" outlineLevel="0" collapsed="false">
      <c r="A8" s="53" t="s">
        <v>247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04</v>
      </c>
      <c r="B10" s="326" t="s">
        <v>205</v>
      </c>
      <c r="C10" s="326"/>
    </row>
    <row r="11" customFormat="false" ht="18" hidden="false" customHeight="true" outlineLevel="0" collapsed="false">
      <c r="A11" s="325"/>
      <c r="B11" s="327" t="s">
        <v>206</v>
      </c>
      <c r="C11" s="326" t="s">
        <v>207</v>
      </c>
    </row>
    <row r="12" customFormat="false" ht="18" hidden="false" customHeight="true" outlineLevel="0" collapsed="false">
      <c r="A12" s="328" t="s">
        <v>208</v>
      </c>
      <c r="B12" s="329" t="n">
        <f aca="false">B13+B16+B18</f>
        <v>4122.96800186755</v>
      </c>
      <c r="C12" s="330" t="n">
        <f aca="false">B12/240</f>
        <v>17.1790333411148</v>
      </c>
    </row>
    <row r="13" customFormat="false" ht="42.7" hidden="false" customHeight="true" outlineLevel="0" collapsed="false">
      <c r="A13" s="328" t="s">
        <v>209</v>
      </c>
      <c r="B13" s="329" t="n">
        <f aca="false">B14+B15</f>
        <v>1170.15676</v>
      </c>
      <c r="C13" s="330" t="n">
        <f aca="false">B13/240</f>
        <v>4.87565316666667</v>
      </c>
    </row>
    <row r="14" customFormat="false" ht="31.5" hidden="false" customHeight="true" outlineLevel="0" collapsed="false">
      <c r="A14" s="328" t="s">
        <v>210</v>
      </c>
      <c r="B14" s="329" t="n">
        <f aca="false">120*1.36937</f>
        <v>164.3244</v>
      </c>
      <c r="C14" s="330" t="n">
        <f aca="false">B14/240</f>
        <v>0.684685</v>
      </c>
    </row>
    <row r="15" customFormat="false" ht="17.25" hidden="false" customHeight="true" outlineLevel="0" collapsed="false">
      <c r="A15" s="328" t="s">
        <v>211</v>
      </c>
      <c r="B15" s="329" t="n">
        <f aca="false">1005832.36/1000</f>
        <v>1005.83236</v>
      </c>
      <c r="C15" s="330" t="n">
        <f aca="false">B15/240</f>
        <v>4.19096816666667</v>
      </c>
    </row>
    <row r="16" customFormat="false" ht="17.25" hidden="false" customHeight="true" outlineLevel="0" collapsed="false">
      <c r="A16" s="328" t="s">
        <v>212</v>
      </c>
      <c r="B16" s="329" t="n">
        <f aca="false">B17</f>
        <v>2183.17025562914</v>
      </c>
      <c r="C16" s="330" t="n">
        <f aca="false">B16/240</f>
        <v>9.09654273178808</v>
      </c>
    </row>
    <row r="17" customFormat="false" ht="17.25" hidden="false" customHeight="true" outlineLevel="0" collapsed="false">
      <c r="A17" s="328" t="s">
        <v>213</v>
      </c>
      <c r="B17" s="329" t="n">
        <f aca="false">стоки!B17</f>
        <v>2183.17025562914</v>
      </c>
      <c r="C17" s="330" t="n">
        <f aca="false">B17/240</f>
        <v>9.09654273178808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769.640986238411</v>
      </c>
      <c r="C18" s="330" t="n">
        <f aca="false">B18/240</f>
        <v>3.20683744266004</v>
      </c>
    </row>
    <row r="19" customFormat="false" ht="17.25" hidden="false" customHeight="true" outlineLevel="0" collapsed="false">
      <c r="A19" s="328" t="s">
        <v>215</v>
      </c>
      <c r="B19" s="329" t="n">
        <f aca="false">B17*0.22</f>
        <v>480.297456238411</v>
      </c>
      <c r="C19" s="330" t="n">
        <f aca="false">B19/240</f>
        <v>2.00123940099338</v>
      </c>
    </row>
    <row r="20" customFormat="false" ht="30.75" hidden="false" customHeight="true" outlineLevel="0" collapsed="false">
      <c r="A20" s="328" t="s">
        <v>216</v>
      </c>
      <c r="B20" s="329" t="n">
        <f aca="false">289343.53/1000</f>
        <v>289.34353</v>
      </c>
      <c r="C20" s="330" t="n">
        <f aca="false">B20/240</f>
        <v>1.20559804166667</v>
      </c>
    </row>
    <row r="21" customFormat="false" ht="20.25" hidden="false" customHeight="true" outlineLevel="0" collapsed="false">
      <c r="A21" s="328" t="s">
        <v>217</v>
      </c>
      <c r="B21" s="329" t="n">
        <f aca="false">B22+B23+B24+B25+B26+B27</f>
        <v>648.734380712515</v>
      </c>
      <c r="C21" s="330" t="n">
        <f aca="false">B21/240</f>
        <v>2.70305991963548</v>
      </c>
    </row>
    <row r="22" customFormat="false" ht="17.25" hidden="false" customHeight="true" outlineLevel="0" collapsed="false">
      <c r="A22" s="328" t="s">
        <v>218</v>
      </c>
      <c r="B22" s="329" t="n">
        <f aca="false">'%'!E8/1000</f>
        <v>307.440122917273</v>
      </c>
      <c r="C22" s="330" t="n">
        <f aca="false">B22/240</f>
        <v>1.2810005121553</v>
      </c>
      <c r="E22" s="315"/>
    </row>
    <row r="23" customFormat="false" ht="20.25" hidden="false" customHeight="true" outlineLevel="0" collapsed="false">
      <c r="A23" s="328" t="s">
        <v>219</v>
      </c>
      <c r="B23" s="329" t="n">
        <f aca="false">'%'!E9/1000</f>
        <v>67.6368270418</v>
      </c>
      <c r="C23" s="330" t="n">
        <f aca="false">B23/240</f>
        <v>0.281820112674167</v>
      </c>
    </row>
    <row r="24" customFormat="false" ht="44.2" hidden="false" customHeight="true" outlineLevel="0" collapsed="false">
      <c r="A24" s="328" t="s">
        <v>220</v>
      </c>
      <c r="B24" s="329" t="n">
        <f aca="false">'%'!E10/1000</f>
        <v>49.9893366339069</v>
      </c>
      <c r="C24" s="330" t="n">
        <f aca="false">B24/240</f>
        <v>0.208288902641279</v>
      </c>
    </row>
    <row r="25" customFormat="false" ht="32.2" hidden="false" customHeight="true" outlineLevel="0" collapsed="false">
      <c r="A25" s="328" t="s">
        <v>221</v>
      </c>
      <c r="B25" s="329"/>
      <c r="C25" s="330" t="n">
        <f aca="false">B25/240</f>
        <v>0</v>
      </c>
    </row>
    <row r="26" customFormat="false" ht="18" hidden="false" customHeight="true" outlineLevel="0" collapsed="false">
      <c r="A26" s="328" t="s">
        <v>222</v>
      </c>
      <c r="B26" s="329" t="n">
        <f aca="false">'%'!E12/1000</f>
        <v>152.043260316745</v>
      </c>
      <c r="C26" s="330" t="n">
        <f aca="false">B26/240</f>
        <v>0.633513584653106</v>
      </c>
    </row>
    <row r="27" customFormat="false" ht="18" hidden="false" customHeight="true" outlineLevel="0" collapsed="false">
      <c r="A27" s="328" t="s">
        <v>223</v>
      </c>
      <c r="B27" s="329" t="n">
        <f aca="false">'%'!E7/1000</f>
        <v>71.6248338027906</v>
      </c>
      <c r="C27" s="330" t="n">
        <f aca="false">B27/240</f>
        <v>0.298436807511627</v>
      </c>
    </row>
    <row r="28" customFormat="false" ht="17.25" hidden="false" customHeight="true" outlineLevel="0" collapsed="false">
      <c r="A28" s="334" t="s">
        <v>224</v>
      </c>
      <c r="B28" s="331" t="n">
        <f aca="false">B12+B21</f>
        <v>4771.70238258007</v>
      </c>
      <c r="C28" s="330" t="n">
        <f aca="false">B28/240</f>
        <v>19.8820932607503</v>
      </c>
    </row>
    <row r="29" customFormat="false" ht="17.25" hidden="false" customHeight="true" outlineLevel="0" collapsed="false">
      <c r="A29" s="335" t="s">
        <v>225</v>
      </c>
      <c r="B29" s="336" t="n">
        <f aca="false">B30+B31+B32+B33+B34+B35</f>
        <v>848.641141075048</v>
      </c>
      <c r="C29" s="330" t="n">
        <f aca="false">B29/240</f>
        <v>3.53600475447937</v>
      </c>
    </row>
    <row r="30" customFormat="false" ht="17.25" hidden="false" customHeight="true" outlineLevel="0" collapsed="false">
      <c r="A30" s="328" t="s">
        <v>226</v>
      </c>
      <c r="B30" s="329" t="n">
        <f aca="false">'%'!E25/1000</f>
        <v>674.864980169208</v>
      </c>
      <c r="C30" s="330" t="n">
        <f aca="false">B30/240</f>
        <v>2.8119374173717</v>
      </c>
    </row>
    <row r="31" customFormat="false" ht="16.5" hidden="false" customHeight="true" outlineLevel="0" collapsed="false">
      <c r="A31" s="328" t="s">
        <v>227</v>
      </c>
      <c r="B31" s="329" t="n">
        <f aca="false">'%'!E26/1000</f>
        <v>148.470295637226</v>
      </c>
      <c r="C31" s="330" t="n">
        <f aca="false">B31/240</f>
        <v>0.618626231821774</v>
      </c>
    </row>
    <row r="32" customFormat="false" ht="17.25" hidden="false" customHeight="true" outlineLevel="0" collapsed="false">
      <c r="A32" s="328" t="s">
        <v>228</v>
      </c>
      <c r="B32" s="329" t="n">
        <f aca="false">'%'!E24/1000</f>
        <v>21.3566928683075</v>
      </c>
      <c r="C32" s="330" t="n">
        <f aca="false">B32/240</f>
        <v>0.0889862202846147</v>
      </c>
    </row>
    <row r="33" customFormat="false" ht="17.25" hidden="false" customHeight="true" outlineLevel="0" collapsed="false">
      <c r="A33" s="328" t="s">
        <v>229</v>
      </c>
      <c r="B33" s="329" t="n">
        <f aca="false">'%'!E27/1000</f>
        <v>3.94917240030716</v>
      </c>
      <c r="C33" s="330" t="n">
        <f aca="false">B33/240</f>
        <v>0.0164548850012799</v>
      </c>
    </row>
    <row r="34" customFormat="false" ht="17.25" hidden="false" customHeight="true" outlineLevel="0" collapsed="false">
      <c r="A34" s="328" t="s">
        <v>230</v>
      </c>
      <c r="B34" s="329"/>
      <c r="C34" s="330" t="n">
        <f aca="false">B34/240</f>
        <v>0</v>
      </c>
    </row>
    <row r="35" customFormat="false" ht="17.25" hidden="false" customHeight="true" outlineLevel="0" collapsed="false">
      <c r="A35" s="328" t="s">
        <v>231</v>
      </c>
      <c r="B35" s="329"/>
      <c r="C35" s="330" t="n">
        <f aca="false">B35/240</f>
        <v>0</v>
      </c>
    </row>
    <row r="36" customFormat="false" ht="17.25" hidden="false" customHeight="true" outlineLevel="0" collapsed="false">
      <c r="A36" s="337" t="s">
        <v>232</v>
      </c>
      <c r="B36" s="336" t="n">
        <f aca="false">B37+B38+B39+B40</f>
        <v>220.329096487638</v>
      </c>
      <c r="C36" s="330" t="n">
        <f aca="false">B36/240</f>
        <v>0.918037902031823</v>
      </c>
    </row>
    <row r="37" customFormat="false" ht="17.25" hidden="false" customHeight="true" outlineLevel="0" collapsed="false">
      <c r="A37" s="328" t="s">
        <v>233</v>
      </c>
      <c r="B37" s="329" t="n">
        <f aca="false">'%'!E32/1000</f>
        <v>216.829096487638</v>
      </c>
      <c r="C37" s="330" t="n">
        <f aca="false">B37/240</f>
        <v>0.90345456869849</v>
      </c>
    </row>
    <row r="38" customFormat="false" ht="17.25" hidden="false" customHeight="true" outlineLevel="0" collapsed="false">
      <c r="A38" s="328" t="s">
        <v>234</v>
      </c>
      <c r="B38" s="329" t="n">
        <v>0</v>
      </c>
      <c r="C38" s="330" t="n">
        <f aca="false">B38/240</f>
        <v>0</v>
      </c>
    </row>
    <row r="39" customFormat="false" ht="17.25" hidden="false" customHeight="true" outlineLevel="0" collapsed="false">
      <c r="A39" s="338" t="s">
        <v>235</v>
      </c>
      <c r="B39" s="329"/>
      <c r="C39" s="330" t="n">
        <f aca="false">B39/240</f>
        <v>0</v>
      </c>
    </row>
    <row r="40" customFormat="false" ht="17.25" hidden="false" customHeight="true" outlineLevel="0" collapsed="false">
      <c r="A40" s="328" t="s">
        <v>236</v>
      </c>
      <c r="B40" s="329" t="n">
        <v>3.5</v>
      </c>
      <c r="C40" s="330" t="n">
        <f aca="false">B40/240</f>
        <v>0.0145833333333333</v>
      </c>
    </row>
    <row r="41" customFormat="false" ht="17.25" hidden="false" customHeight="true" outlineLevel="0" collapsed="false">
      <c r="A41" s="328" t="s">
        <v>237</v>
      </c>
      <c r="B41" s="329" t="n">
        <f aca="false">B28+B29+B36</f>
        <v>5840.67262014275</v>
      </c>
      <c r="C41" s="330" t="n">
        <f aca="false">B41/240</f>
        <v>24.3361359172615</v>
      </c>
    </row>
    <row r="42" customFormat="false" ht="17.25" hidden="false" customHeight="true" outlineLevel="0" collapsed="false">
      <c r="A42" s="339" t="s">
        <v>238</v>
      </c>
      <c r="B42" s="333" t="n">
        <f aca="false">B41*20%</f>
        <v>1168.13452402855</v>
      </c>
      <c r="C42" s="330" t="n">
        <f aca="false">B42/240</f>
        <v>4.86722718345229</v>
      </c>
      <c r="E42" s="315"/>
    </row>
    <row r="43" customFormat="false" ht="17.25" hidden="false" customHeight="true" outlineLevel="0" collapsed="false">
      <c r="A43" s="340" t="s">
        <v>239</v>
      </c>
      <c r="B43" s="341" t="n">
        <f aca="false">B41+B42</f>
        <v>7008.8071441713</v>
      </c>
      <c r="C43" s="331" t="n">
        <f aca="false">B43/240</f>
        <v>29.2033631007138</v>
      </c>
    </row>
    <row r="44" customFormat="false" ht="17.25" hidden="false" customHeight="true" outlineLevel="0" collapsed="false">
      <c r="A44" s="340" t="s">
        <v>243</v>
      </c>
      <c r="B44" s="341" t="n">
        <f aca="false">B43*1.2</f>
        <v>8410.56857300556</v>
      </c>
      <c r="C44" s="341" t="n">
        <f aca="false">C43*1.2</f>
        <v>35.0440357208565</v>
      </c>
    </row>
    <row r="45" customFormat="false" ht="35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8" hidden="false" customHeight="true" outlineLevel="0" collapsed="false"/>
    <row r="51" customFormat="false" ht="17.25" hidden="false" customHeight="true" outlineLevel="0" collapsed="false"/>
  </sheetData>
  <mergeCells count="6">
    <mergeCell ref="A5:C5"/>
    <mergeCell ref="A6:C6"/>
    <mergeCell ref="A7:C7"/>
    <mergeCell ref="A8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4.7"/>
    <col collapsed="false" customWidth="true" hidden="false" outlineLevel="0" max="2" min="2" style="8" width="16.13"/>
    <col collapsed="false" customWidth="true" hidden="false" outlineLevel="0" max="3" min="3" style="315" width="18.7"/>
    <col collapsed="false" customWidth="true" hidden="false" outlineLevel="0" max="4" min="4" style="316" width="4.14"/>
    <col collapsed="false" customWidth="true" hidden="false" outlineLevel="0" max="7" min="5" style="8" width="9.14"/>
  </cols>
  <sheetData>
    <row r="1" customFormat="false" ht="17.25" hidden="false" customHeight="true" outlineLevel="0" collapsed="false">
      <c r="B1" s="8" t="s">
        <v>197</v>
      </c>
      <c r="C1" s="317"/>
    </row>
    <row r="2" customFormat="false" ht="17.25" hidden="false" customHeight="true" outlineLevel="0" collapsed="false">
      <c r="B2" s="318" t="s">
        <v>198</v>
      </c>
      <c r="C2" s="319"/>
      <c r="D2" s="320"/>
      <c r="E2" s="321"/>
      <c r="F2" s="321"/>
      <c r="G2" s="321"/>
    </row>
    <row r="3" customFormat="false" ht="17.25" hidden="false" customHeight="true" outlineLevel="0" collapsed="false">
      <c r="B3" s="322" t="s">
        <v>199</v>
      </c>
      <c r="C3" s="323"/>
    </row>
    <row r="4" customFormat="false" ht="17.25" hidden="false" customHeight="true" outlineLevel="0" collapsed="false">
      <c r="B4" s="8" t="s">
        <v>241</v>
      </c>
      <c r="C4" s="323"/>
    </row>
    <row r="5" customFormat="false" ht="17.25" hidden="false" customHeight="true" outlineLevel="0" collapsed="false">
      <c r="A5" s="345"/>
      <c r="B5" s="345"/>
      <c r="C5" s="345"/>
    </row>
    <row r="6" customFormat="false" ht="17.25" hidden="false" customHeight="true" outlineLevel="0" collapsed="false">
      <c r="A6" s="53" t="s">
        <v>245</v>
      </c>
      <c r="B6" s="53"/>
      <c r="C6" s="53"/>
    </row>
    <row r="7" customFormat="false" ht="17.25" hidden="false" customHeight="true" outlineLevel="0" collapsed="false">
      <c r="A7" s="53" t="s">
        <v>249</v>
      </c>
      <c r="B7" s="53"/>
      <c r="C7" s="53"/>
    </row>
    <row r="8" customFormat="false" ht="17.25" hidden="false" customHeight="true" outlineLevel="0" collapsed="false">
      <c r="A8" s="53" t="s">
        <v>247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04</v>
      </c>
      <c r="B10" s="326" t="s">
        <v>205</v>
      </c>
      <c r="C10" s="326"/>
    </row>
    <row r="11" customFormat="false" ht="18" hidden="false" customHeight="true" outlineLevel="0" collapsed="false">
      <c r="A11" s="325"/>
      <c r="B11" s="327" t="s">
        <v>206</v>
      </c>
      <c r="C11" s="326" t="s">
        <v>207</v>
      </c>
    </row>
    <row r="12" customFormat="false" ht="18" hidden="false" customHeight="true" outlineLevel="0" collapsed="false">
      <c r="A12" s="328" t="s">
        <v>208</v>
      </c>
      <c r="B12" s="329" t="n">
        <f aca="false">B13+B16+B18</f>
        <v>4126.64360186755</v>
      </c>
      <c r="C12" s="330" t="n">
        <f aca="false">B12/240</f>
        <v>17.1943483411148</v>
      </c>
    </row>
    <row r="13" customFormat="false" ht="47.2" hidden="false" customHeight="true" outlineLevel="0" collapsed="false">
      <c r="A13" s="328" t="s">
        <v>209</v>
      </c>
      <c r="B13" s="329" t="n">
        <f aca="false">B14+B15</f>
        <v>1173.83236</v>
      </c>
      <c r="C13" s="330" t="n">
        <f aca="false">B13/240</f>
        <v>4.89096816666667</v>
      </c>
    </row>
    <row r="14" customFormat="false" ht="31.5" hidden="false" customHeight="true" outlineLevel="0" collapsed="false">
      <c r="A14" s="328" t="s">
        <v>210</v>
      </c>
      <c r="B14" s="329" t="n">
        <f aca="false">120*1.4</f>
        <v>168</v>
      </c>
      <c r="C14" s="330" t="n">
        <f aca="false">B14/240</f>
        <v>0.7</v>
      </c>
    </row>
    <row r="15" customFormat="false" ht="17.25" hidden="false" customHeight="true" outlineLevel="0" collapsed="false">
      <c r="A15" s="328" t="s">
        <v>211</v>
      </c>
      <c r="B15" s="329" t="n">
        <f aca="false">1005832.36/1000</f>
        <v>1005.83236</v>
      </c>
      <c r="C15" s="330" t="n">
        <f aca="false">B15/240</f>
        <v>4.19096816666667</v>
      </c>
    </row>
    <row r="16" customFormat="false" ht="17.25" hidden="false" customHeight="true" outlineLevel="0" collapsed="false">
      <c r="A16" s="328" t="s">
        <v>212</v>
      </c>
      <c r="B16" s="329" t="n">
        <f aca="false">B17</f>
        <v>2183.17025562914</v>
      </c>
      <c r="C16" s="330" t="n">
        <f aca="false">B16/240</f>
        <v>9.09654273178808</v>
      </c>
    </row>
    <row r="17" customFormat="false" ht="17.25" hidden="false" customHeight="true" outlineLevel="0" collapsed="false">
      <c r="A17" s="328" t="s">
        <v>213</v>
      </c>
      <c r="B17" s="329" t="n">
        <f aca="false">[1]СВ!$V$35/1000</f>
        <v>2183.17025562914</v>
      </c>
      <c r="C17" s="330" t="n">
        <f aca="false">B17/240</f>
        <v>9.09654273178808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769.640986238411</v>
      </c>
      <c r="C18" s="330" t="n">
        <f aca="false">B18/240</f>
        <v>3.20683744266004</v>
      </c>
    </row>
    <row r="19" customFormat="false" ht="17.25" hidden="false" customHeight="true" outlineLevel="0" collapsed="false">
      <c r="A19" s="328" t="s">
        <v>215</v>
      </c>
      <c r="B19" s="329" t="n">
        <f aca="false">B17*0.22</f>
        <v>480.297456238411</v>
      </c>
      <c r="C19" s="330" t="n">
        <f aca="false">B19/240</f>
        <v>2.00123940099338</v>
      </c>
    </row>
    <row r="20" customFormat="false" ht="30.75" hidden="false" customHeight="true" outlineLevel="0" collapsed="false">
      <c r="A20" s="328" t="s">
        <v>216</v>
      </c>
      <c r="B20" s="329" t="n">
        <f aca="false">289343.53/1000</f>
        <v>289.34353</v>
      </c>
      <c r="C20" s="330" t="n">
        <f aca="false">B20/240</f>
        <v>1.20559804166667</v>
      </c>
    </row>
    <row r="21" customFormat="false" ht="20.25" hidden="false" customHeight="true" outlineLevel="0" collapsed="false">
      <c r="A21" s="328" t="s">
        <v>217</v>
      </c>
      <c r="B21" s="329" t="n">
        <f aca="false">B22+B23+B24+B25+B26+B27</f>
        <v>648.734380712515</v>
      </c>
      <c r="C21" s="330" t="n">
        <f aca="false">B21/240</f>
        <v>2.70305991963548</v>
      </c>
    </row>
    <row r="22" customFormat="false" ht="17.25" hidden="false" customHeight="true" outlineLevel="0" collapsed="false">
      <c r="A22" s="328" t="s">
        <v>218</v>
      </c>
      <c r="B22" s="329" t="n">
        <f aca="false">'%'!E8/1000</f>
        <v>307.440122917273</v>
      </c>
      <c r="C22" s="330" t="n">
        <f aca="false">B22/240</f>
        <v>1.2810005121553</v>
      </c>
      <c r="E22" s="315"/>
    </row>
    <row r="23" customFormat="false" ht="20.25" hidden="false" customHeight="true" outlineLevel="0" collapsed="false">
      <c r="A23" s="328" t="s">
        <v>219</v>
      </c>
      <c r="B23" s="329" t="n">
        <f aca="false">'%'!E9/1000</f>
        <v>67.6368270418</v>
      </c>
      <c r="C23" s="330" t="n">
        <f aca="false">B23/240</f>
        <v>0.281820112674167</v>
      </c>
    </row>
    <row r="24" customFormat="false" ht="44.95" hidden="false" customHeight="true" outlineLevel="0" collapsed="false">
      <c r="A24" s="328" t="s">
        <v>220</v>
      </c>
      <c r="B24" s="329" t="n">
        <f aca="false">'%'!E10/1000</f>
        <v>49.9893366339069</v>
      </c>
      <c r="C24" s="330" t="n">
        <f aca="false">B24/240</f>
        <v>0.208288902641279</v>
      </c>
    </row>
    <row r="25" customFormat="false" ht="32.2" hidden="false" customHeight="true" outlineLevel="0" collapsed="false">
      <c r="A25" s="328" t="s">
        <v>221</v>
      </c>
      <c r="B25" s="329"/>
      <c r="C25" s="330" t="n">
        <f aca="false">B25/240</f>
        <v>0</v>
      </c>
    </row>
    <row r="26" customFormat="false" ht="18" hidden="false" customHeight="true" outlineLevel="0" collapsed="false">
      <c r="A26" s="328" t="s">
        <v>222</v>
      </c>
      <c r="B26" s="329" t="n">
        <f aca="false">'%'!E12/1000</f>
        <v>152.043260316745</v>
      </c>
      <c r="C26" s="330" t="n">
        <f aca="false">B26/240</f>
        <v>0.633513584653106</v>
      </c>
    </row>
    <row r="27" customFormat="false" ht="18" hidden="false" customHeight="true" outlineLevel="0" collapsed="false">
      <c r="A27" s="328" t="s">
        <v>223</v>
      </c>
      <c r="B27" s="329" t="n">
        <f aca="false">'%'!E7/1000</f>
        <v>71.6248338027906</v>
      </c>
      <c r="C27" s="330" t="n">
        <f aca="false">B27/240</f>
        <v>0.298436807511627</v>
      </c>
    </row>
    <row r="28" customFormat="false" ht="17.25" hidden="false" customHeight="true" outlineLevel="0" collapsed="false">
      <c r="A28" s="334" t="s">
        <v>224</v>
      </c>
      <c r="B28" s="331" t="n">
        <f aca="false">B12+B21</f>
        <v>4775.37798258007</v>
      </c>
      <c r="C28" s="330" t="n">
        <f aca="false">B28/240</f>
        <v>19.8974082607503</v>
      </c>
    </row>
    <row r="29" customFormat="false" ht="17.25" hidden="false" customHeight="true" outlineLevel="0" collapsed="false">
      <c r="A29" s="335" t="s">
        <v>225</v>
      </c>
      <c r="B29" s="336" t="n">
        <f aca="false">B30+B31+B32+B33+B34+B35</f>
        <v>848.641141075048</v>
      </c>
      <c r="C29" s="330" t="n">
        <f aca="false">B29/240</f>
        <v>3.53600475447937</v>
      </c>
    </row>
    <row r="30" customFormat="false" ht="17.25" hidden="false" customHeight="true" outlineLevel="0" collapsed="false">
      <c r="A30" s="328" t="s">
        <v>226</v>
      </c>
      <c r="B30" s="329" t="n">
        <f aca="false">'%'!E25/1000</f>
        <v>674.864980169208</v>
      </c>
      <c r="C30" s="330" t="n">
        <f aca="false">B30/240</f>
        <v>2.8119374173717</v>
      </c>
    </row>
    <row r="31" customFormat="false" ht="16.5" hidden="false" customHeight="true" outlineLevel="0" collapsed="false">
      <c r="A31" s="328" t="s">
        <v>227</v>
      </c>
      <c r="B31" s="329" t="n">
        <f aca="false">'%'!E26/1000</f>
        <v>148.470295637226</v>
      </c>
      <c r="C31" s="330" t="n">
        <f aca="false">B31/240</f>
        <v>0.618626231821774</v>
      </c>
    </row>
    <row r="32" customFormat="false" ht="17.25" hidden="false" customHeight="true" outlineLevel="0" collapsed="false">
      <c r="A32" s="328" t="s">
        <v>228</v>
      </c>
      <c r="B32" s="329" t="n">
        <f aca="false">'%'!E24/1000</f>
        <v>21.3566928683075</v>
      </c>
      <c r="C32" s="330" t="n">
        <f aca="false">B32/240</f>
        <v>0.0889862202846147</v>
      </c>
    </row>
    <row r="33" customFormat="false" ht="17.25" hidden="false" customHeight="true" outlineLevel="0" collapsed="false">
      <c r="A33" s="328" t="s">
        <v>229</v>
      </c>
      <c r="B33" s="329" t="n">
        <f aca="false">'%'!E27/1000</f>
        <v>3.94917240030716</v>
      </c>
      <c r="C33" s="330" t="n">
        <f aca="false">B33/240</f>
        <v>0.0164548850012799</v>
      </c>
    </row>
    <row r="34" customFormat="false" ht="17.25" hidden="false" customHeight="true" outlineLevel="0" collapsed="false">
      <c r="A34" s="328" t="s">
        <v>230</v>
      </c>
      <c r="B34" s="329"/>
      <c r="C34" s="330" t="n">
        <f aca="false">B34/240</f>
        <v>0</v>
      </c>
    </row>
    <row r="35" customFormat="false" ht="17.25" hidden="false" customHeight="true" outlineLevel="0" collapsed="false">
      <c r="A35" s="328" t="s">
        <v>231</v>
      </c>
      <c r="B35" s="329"/>
      <c r="C35" s="330" t="n">
        <f aca="false">B35/240</f>
        <v>0</v>
      </c>
    </row>
    <row r="36" customFormat="false" ht="17.25" hidden="false" customHeight="true" outlineLevel="0" collapsed="false">
      <c r="A36" s="337" t="s">
        <v>232</v>
      </c>
      <c r="B36" s="336" t="n">
        <f aca="false">B37+B38+B39+B40</f>
        <v>220.329096487638</v>
      </c>
      <c r="C36" s="330" t="n">
        <f aca="false">B36/240</f>
        <v>0.918037902031823</v>
      </c>
    </row>
    <row r="37" customFormat="false" ht="17.25" hidden="false" customHeight="true" outlineLevel="0" collapsed="false">
      <c r="A37" s="328" t="s">
        <v>233</v>
      </c>
      <c r="B37" s="329" t="n">
        <f aca="false">'%'!E32/1000</f>
        <v>216.829096487638</v>
      </c>
      <c r="C37" s="330" t="n">
        <f aca="false">B37/240</f>
        <v>0.90345456869849</v>
      </c>
    </row>
    <row r="38" customFormat="false" ht="17.25" hidden="false" customHeight="true" outlineLevel="0" collapsed="false">
      <c r="A38" s="328" t="s">
        <v>234</v>
      </c>
      <c r="B38" s="329" t="n">
        <v>0</v>
      </c>
      <c r="C38" s="330" t="n">
        <f aca="false">B38/240</f>
        <v>0</v>
      </c>
    </row>
    <row r="39" customFormat="false" ht="17.25" hidden="false" customHeight="true" outlineLevel="0" collapsed="false">
      <c r="A39" s="338" t="s">
        <v>235</v>
      </c>
      <c r="B39" s="329"/>
      <c r="C39" s="330" t="n">
        <f aca="false">B39/240</f>
        <v>0</v>
      </c>
    </row>
    <row r="40" customFormat="false" ht="17.25" hidden="false" customHeight="true" outlineLevel="0" collapsed="false">
      <c r="A40" s="328" t="s">
        <v>236</v>
      </c>
      <c r="B40" s="329" t="n">
        <v>3.5</v>
      </c>
      <c r="C40" s="330" t="n">
        <f aca="false">B40/240</f>
        <v>0.0145833333333333</v>
      </c>
    </row>
    <row r="41" customFormat="false" ht="17.25" hidden="false" customHeight="true" outlineLevel="0" collapsed="false">
      <c r="A41" s="328" t="s">
        <v>237</v>
      </c>
      <c r="B41" s="329" t="n">
        <f aca="false">B28+B29+B36</f>
        <v>5844.34822014275</v>
      </c>
      <c r="C41" s="330" t="n">
        <f aca="false">B41/240</f>
        <v>24.3514509172615</v>
      </c>
    </row>
    <row r="42" customFormat="false" ht="17.25" hidden="false" customHeight="true" outlineLevel="0" collapsed="false">
      <c r="A42" s="339" t="s">
        <v>238</v>
      </c>
      <c r="B42" s="333" t="n">
        <f aca="false">B41*20%</f>
        <v>1168.86964402855</v>
      </c>
      <c r="C42" s="330" t="n">
        <f aca="false">B42/240</f>
        <v>4.87029018345229</v>
      </c>
      <c r="E42" s="315"/>
    </row>
    <row r="43" customFormat="false" ht="17.25" hidden="false" customHeight="true" outlineLevel="0" collapsed="false">
      <c r="A43" s="340" t="s">
        <v>239</v>
      </c>
      <c r="B43" s="341" t="n">
        <f aca="false">B41+B42</f>
        <v>7013.2178641713</v>
      </c>
      <c r="C43" s="331" t="n">
        <f aca="false">B43/240</f>
        <v>29.2217411007138</v>
      </c>
    </row>
    <row r="48" customFormat="false" ht="18" hidden="false" customHeight="true" outlineLevel="0" collapsed="false"/>
    <row r="49" customFormat="false" ht="17.25" hidden="false" customHeight="true" outlineLevel="0" collapsed="false"/>
  </sheetData>
  <mergeCells count="6">
    <mergeCell ref="A5:C5"/>
    <mergeCell ref="A6:C6"/>
    <mergeCell ref="A7:C7"/>
    <mergeCell ref="A8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7.41"/>
    <col collapsed="false" customWidth="true" hidden="false" outlineLevel="0" max="2" min="2" style="8" width="15.7"/>
    <col collapsed="false" customWidth="true" hidden="false" outlineLevel="0" max="3" min="3" style="316" width="18.14"/>
    <col collapsed="false" customWidth="true" hidden="false" outlineLevel="0" max="4" min="4" style="8" width="9.14"/>
  </cols>
  <sheetData>
    <row r="1" s="349" customFormat="true" ht="17.25" hidden="false" customHeight="true" outlineLevel="0" collapsed="false">
      <c r="A1" s="346"/>
      <c r="B1" s="8" t="s">
        <v>197</v>
      </c>
      <c r="C1" s="347"/>
      <c r="D1" s="348"/>
      <c r="E1" s="348"/>
    </row>
    <row r="2" s="349" customFormat="true" ht="17.25" hidden="false" customHeight="true" outlineLevel="0" collapsed="false">
      <c r="A2" s="350"/>
      <c r="B2" s="318" t="s">
        <v>198</v>
      </c>
      <c r="C2" s="350"/>
      <c r="D2" s="350"/>
      <c r="E2" s="350"/>
    </row>
    <row r="3" s="349" customFormat="true" ht="17.25" hidden="false" customHeight="true" outlineLevel="0" collapsed="false">
      <c r="A3" s="346"/>
      <c r="B3" s="322" t="s">
        <v>199</v>
      </c>
      <c r="C3" s="351"/>
      <c r="D3" s="348"/>
      <c r="E3" s="348"/>
    </row>
    <row r="4" s="349" customFormat="true" ht="17.25" hidden="false" customHeight="true" outlineLevel="0" collapsed="false">
      <c r="A4" s="348"/>
      <c r="B4" s="8" t="s">
        <v>241</v>
      </c>
      <c r="C4" s="352"/>
      <c r="D4" s="348"/>
      <c r="E4" s="348"/>
    </row>
    <row r="5" s="349" customFormat="true" ht="17.25" hidden="false" customHeight="true" outlineLevel="0" collapsed="false">
      <c r="A5" s="348"/>
      <c r="B5" s="348"/>
      <c r="C5" s="353"/>
      <c r="D5" s="348"/>
      <c r="E5" s="348"/>
    </row>
    <row r="6" customFormat="false" ht="17.25" hidden="false" customHeight="true" outlineLevel="0" collapsed="false">
      <c r="A6" s="53" t="s">
        <v>245</v>
      </c>
      <c r="B6" s="53"/>
      <c r="C6" s="53"/>
      <c r="E6" s="8"/>
    </row>
    <row r="7" customFormat="false" ht="15.75" hidden="false" customHeight="true" outlineLevel="0" collapsed="false">
      <c r="A7" s="53" t="s">
        <v>250</v>
      </c>
      <c r="B7" s="53"/>
      <c r="C7" s="53"/>
    </row>
    <row r="8" customFormat="false" ht="15.75" hidden="false" customHeight="true" outlineLevel="0" collapsed="false">
      <c r="A8" s="53" t="s">
        <v>251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52</v>
      </c>
      <c r="B10" s="326" t="s">
        <v>253</v>
      </c>
      <c r="C10" s="326"/>
    </row>
    <row r="11" customFormat="false" ht="31.45" hidden="false" customHeight="true" outlineLevel="0" collapsed="false">
      <c r="A11" s="325"/>
      <c r="B11" s="327" t="s">
        <v>206</v>
      </c>
      <c r="C11" s="354" t="s">
        <v>207</v>
      </c>
    </row>
    <row r="12" customFormat="false" ht="17.25" hidden="false" customHeight="true" outlineLevel="0" collapsed="false">
      <c r="A12" s="355" t="s">
        <v>254</v>
      </c>
      <c r="B12" s="331" t="n">
        <f aca="false">B13+B16+B18</f>
        <v>313.093607591877</v>
      </c>
      <c r="C12" s="356" t="n">
        <f aca="false">B12/5</f>
        <v>62.6187215183754</v>
      </c>
    </row>
    <row r="13" customFormat="false" ht="17.25" hidden="false" customHeight="true" outlineLevel="0" collapsed="false">
      <c r="A13" s="328" t="s">
        <v>255</v>
      </c>
      <c r="B13" s="329" t="n">
        <f aca="false">B14+B15</f>
        <v>172.495673147913</v>
      </c>
      <c r="C13" s="356" t="n">
        <f aca="false">B13/5</f>
        <v>34.4991346295826</v>
      </c>
    </row>
    <row r="14" customFormat="false" ht="17.25" hidden="false" customHeight="true" outlineLevel="0" collapsed="false">
      <c r="A14" s="328" t="s">
        <v>256</v>
      </c>
      <c r="B14" s="329" t="n">
        <f aca="false">3083468.4*0.05/1000</f>
        <v>154.17342</v>
      </c>
      <c r="C14" s="356" t="n">
        <f aca="false">B14/5</f>
        <v>30.834684</v>
      </c>
    </row>
    <row r="15" customFormat="false" ht="17.25" hidden="false" customHeight="true" outlineLevel="0" collapsed="false">
      <c r="A15" s="328" t="s">
        <v>257</v>
      </c>
      <c r="B15" s="329" t="n">
        <f aca="false">'%'!F7/1000</f>
        <v>18.3222531479129</v>
      </c>
      <c r="C15" s="356" t="n">
        <f aca="false">B15/5</f>
        <v>3.66445062958258</v>
      </c>
    </row>
    <row r="16" customFormat="false" ht="17.25" hidden="false" customHeight="true" outlineLevel="0" collapsed="false">
      <c r="A16" s="328" t="s">
        <v>258</v>
      </c>
      <c r="B16" s="329" t="n">
        <f aca="false">B17</f>
        <v>115.244208560626</v>
      </c>
      <c r="C16" s="356" t="n">
        <f aca="false">B16/5</f>
        <v>23.0488417121252</v>
      </c>
    </row>
    <row r="17" customFormat="false" ht="17.25" hidden="false" customHeight="true" outlineLevel="0" collapsed="false">
      <c r="A17" s="328" t="s">
        <v>259</v>
      </c>
      <c r="B17" s="329" t="n">
        <f aca="false">ВРВ!B17</f>
        <v>115.244208560626</v>
      </c>
      <c r="C17" s="356" t="n">
        <f aca="false">B17/5</f>
        <v>23.0488417121252</v>
      </c>
    </row>
    <row r="18" customFormat="false" ht="17.25" hidden="false" customHeight="true" outlineLevel="0" collapsed="false">
      <c r="A18" s="328" t="s">
        <v>214</v>
      </c>
      <c r="B18" s="329" t="n">
        <f aca="false">B19</f>
        <v>25.3537258833377</v>
      </c>
      <c r="C18" s="356" t="n">
        <f aca="false">B18/5</f>
        <v>5.07074517666755</v>
      </c>
    </row>
    <row r="19" customFormat="false" ht="17.25" hidden="false" customHeight="true" outlineLevel="0" collapsed="false">
      <c r="A19" s="328" t="s">
        <v>215</v>
      </c>
      <c r="B19" s="329" t="n">
        <f aca="false">B17*0.22</f>
        <v>25.3537258833377</v>
      </c>
      <c r="C19" s="356" t="n">
        <f aca="false">B19/5</f>
        <v>5.07074517666755</v>
      </c>
    </row>
    <row r="20" customFormat="false" ht="18" hidden="false" customHeight="true" outlineLevel="0" collapsed="false">
      <c r="A20" s="328" t="s">
        <v>260</v>
      </c>
      <c r="B20" s="329" t="n">
        <f aca="false">1490837.52*0.05/1000</f>
        <v>74.541876</v>
      </c>
      <c r="C20" s="356" t="n">
        <f aca="false">B20/5</f>
        <v>14.9083752</v>
      </c>
    </row>
    <row r="21" customFormat="false" ht="17.25" hidden="false" customHeight="true" outlineLevel="0" collapsed="false">
      <c r="A21" s="334" t="s">
        <v>217</v>
      </c>
      <c r="B21" s="331" t="n">
        <f aca="false">B22+B23+B25+B27</f>
        <v>130.327536550767</v>
      </c>
      <c r="C21" s="356" t="n">
        <f aca="false">B21/5</f>
        <v>26.0655073101535</v>
      </c>
    </row>
    <row r="22" customFormat="false" ht="17.25" hidden="false" customHeight="true" outlineLevel="0" collapsed="false">
      <c r="A22" s="328" t="s">
        <v>261</v>
      </c>
      <c r="B22" s="329" t="n">
        <f aca="false">'%'!F8/1000</f>
        <v>78.6458475481483</v>
      </c>
      <c r="C22" s="356" t="n">
        <f aca="false">B22/5</f>
        <v>15.7291695096297</v>
      </c>
    </row>
    <row r="23" customFormat="false" ht="17.25" hidden="false" customHeight="true" outlineLevel="0" collapsed="false">
      <c r="A23" s="328" t="s">
        <v>219</v>
      </c>
      <c r="B23" s="329" t="n">
        <f aca="false">'%'!F10/1000</f>
        <v>12.7877054908711</v>
      </c>
      <c r="C23" s="356" t="n">
        <f aca="false">B23/5</f>
        <v>2.55754109817423</v>
      </c>
    </row>
    <row r="24" customFormat="false" ht="18" hidden="false" customHeight="true" outlineLevel="0" collapsed="false">
      <c r="A24" s="328" t="s">
        <v>262</v>
      </c>
      <c r="B24" s="329" t="n">
        <f aca="false">'%'!F7/1000</f>
        <v>18.3222531479129</v>
      </c>
      <c r="C24" s="356" t="n">
        <f aca="false">B24/5</f>
        <v>3.66445062958258</v>
      </c>
    </row>
    <row r="25" customFormat="false" ht="18" hidden="false" customHeight="true" outlineLevel="0" collapsed="false">
      <c r="A25" s="328" t="s">
        <v>263</v>
      </c>
      <c r="B25" s="329"/>
      <c r="C25" s="356" t="n">
        <f aca="false">B25/5</f>
        <v>0</v>
      </c>
    </row>
    <row r="26" customFormat="false" ht="32.25" hidden="false" customHeight="true" outlineLevel="0" collapsed="false">
      <c r="A26" s="328" t="s">
        <v>264</v>
      </c>
      <c r="B26" s="329" t="n">
        <f aca="false">'%'!F10/1000</f>
        <v>12.7877054908711</v>
      </c>
      <c r="C26" s="356" t="n">
        <f aca="false">B26/5</f>
        <v>2.55754109817423</v>
      </c>
    </row>
    <row r="27" customFormat="false" ht="17.25" hidden="false" customHeight="true" outlineLevel="0" collapsed="false">
      <c r="A27" s="328" t="s">
        <v>265</v>
      </c>
      <c r="B27" s="329" t="n">
        <f aca="false">'%'!F12/1000</f>
        <v>38.893983511748</v>
      </c>
      <c r="C27" s="356" t="n">
        <f aca="false">B27/5</f>
        <v>7.7787967023496</v>
      </c>
    </row>
    <row r="28" customFormat="false" ht="17.25" hidden="false" customHeight="true" outlineLevel="0" collapsed="false">
      <c r="A28" s="328" t="s">
        <v>266</v>
      </c>
      <c r="B28" s="329" t="n">
        <f aca="false">'%'!F11/1000</f>
        <v>21.7943365008413</v>
      </c>
      <c r="C28" s="356" t="n">
        <f aca="false">B28/5</f>
        <v>4.35886730016826</v>
      </c>
    </row>
    <row r="29" s="358" customFormat="true" ht="17.25" hidden="false" customHeight="true" outlineLevel="0" collapsed="false">
      <c r="A29" s="334" t="s">
        <v>224</v>
      </c>
      <c r="B29" s="331" t="n">
        <f aca="false">B12+B21</f>
        <v>443.421144142644</v>
      </c>
      <c r="C29" s="356" t="n">
        <f aca="false">B29/5</f>
        <v>88.6842288285288</v>
      </c>
      <c r="D29" s="357"/>
    </row>
    <row r="30" s="360" customFormat="true" ht="17.25" hidden="false" customHeight="true" outlineLevel="0" collapsed="false">
      <c r="A30" s="335" t="s">
        <v>267</v>
      </c>
      <c r="B30" s="336" t="n">
        <f aca="false">B31+B32+B33+B34+B36</f>
        <v>229.341513731253</v>
      </c>
      <c r="C30" s="356" t="n">
        <f aca="false">B30/5</f>
        <v>45.8683027462506</v>
      </c>
      <c r="D30" s="359"/>
    </row>
    <row r="31" customFormat="false" ht="17.25" hidden="false" customHeight="true" outlineLevel="0" collapsed="false">
      <c r="A31" s="328" t="s">
        <v>226</v>
      </c>
      <c r="B31" s="329" t="n">
        <f aca="false">'%'!F25/1000</f>
        <v>172.636309933604</v>
      </c>
      <c r="C31" s="356" t="n">
        <f aca="false">B31/5</f>
        <v>34.5272619867208</v>
      </c>
    </row>
    <row r="32" customFormat="false" ht="17.25" hidden="false" customHeight="true" outlineLevel="0" collapsed="false">
      <c r="A32" s="328" t="s">
        <v>268</v>
      </c>
      <c r="B32" s="329" t="n">
        <f aca="false">'%'!F26/1000</f>
        <v>37.9799881853929</v>
      </c>
      <c r="C32" s="356" t="n">
        <f aca="false">B32/5</f>
        <v>7.59599763707858</v>
      </c>
    </row>
    <row r="33" customFormat="false" ht="32.25" hidden="false" customHeight="true" outlineLevel="0" collapsed="false">
      <c r="A33" s="328" t="s">
        <v>269</v>
      </c>
      <c r="B33" s="329" t="n">
        <f aca="false">'%'!F27/1000</f>
        <v>1.01023252134038</v>
      </c>
      <c r="C33" s="356" t="n">
        <f aca="false">B33/5</f>
        <v>0.202046504268076</v>
      </c>
    </row>
    <row r="34" customFormat="false" ht="17.25" hidden="false" customHeight="true" outlineLevel="0" collapsed="false">
      <c r="A34" s="328" t="s">
        <v>270</v>
      </c>
      <c r="B34" s="329" t="n">
        <f aca="false">'%'!F24/1000</f>
        <v>5.46322710099065</v>
      </c>
      <c r="C34" s="356" t="n">
        <f aca="false">B34/5</f>
        <v>1.09264542019813</v>
      </c>
    </row>
    <row r="35" customFormat="false" ht="17.25" hidden="false" customHeight="true" outlineLevel="0" collapsed="false">
      <c r="A35" s="328" t="s">
        <v>271</v>
      </c>
      <c r="B35" s="329"/>
      <c r="C35" s="356" t="n">
        <f aca="false">B35/5</f>
        <v>0</v>
      </c>
    </row>
    <row r="36" customFormat="false" ht="17.25" hidden="false" customHeight="true" outlineLevel="0" collapsed="false">
      <c r="A36" s="328" t="s">
        <v>272</v>
      </c>
      <c r="B36" s="329" t="n">
        <f aca="false">'%'!F28/1000</f>
        <v>12.2517559899249</v>
      </c>
      <c r="C36" s="356" t="n">
        <f aca="false">B36/5</f>
        <v>2.45035119798499</v>
      </c>
    </row>
    <row r="37" s="360" customFormat="true" ht="17.25" hidden="false" customHeight="true" outlineLevel="0" collapsed="false">
      <c r="A37" s="335" t="s">
        <v>273</v>
      </c>
      <c r="B37" s="336" t="n">
        <f aca="false">B38+B39+B40</f>
        <v>67.6694493989937</v>
      </c>
      <c r="C37" s="356" t="n">
        <f aca="false">B37/5</f>
        <v>13.5338898797987</v>
      </c>
      <c r="D37" s="359"/>
      <c r="F37" s="361"/>
    </row>
    <row r="38" customFormat="false" ht="17.25" hidden="false" customHeight="true" outlineLevel="0" collapsed="false">
      <c r="A38" s="328" t="s">
        <v>233</v>
      </c>
      <c r="B38" s="329" t="n">
        <f aca="false">'%'!F32/1000</f>
        <v>55.4667618024538</v>
      </c>
      <c r="C38" s="356" t="n">
        <f aca="false">B38/5</f>
        <v>11.0933523604908</v>
      </c>
    </row>
    <row r="39" customFormat="false" ht="17.25" hidden="false" customHeight="true" outlineLevel="0" collapsed="false">
      <c r="A39" s="328" t="s">
        <v>274</v>
      </c>
      <c r="B39" s="329" t="n">
        <f aca="false">B38*0.22</f>
        <v>12.2026875965398</v>
      </c>
      <c r="C39" s="356" t="n">
        <f aca="false">B39/5</f>
        <v>2.44053751930797</v>
      </c>
    </row>
    <row r="40" customFormat="false" ht="17.25" hidden="false" customHeight="true" outlineLevel="0" collapsed="false">
      <c r="A40" s="328" t="s">
        <v>275</v>
      </c>
      <c r="B40" s="329"/>
      <c r="C40" s="356" t="n">
        <f aca="false">B40/5</f>
        <v>0</v>
      </c>
    </row>
    <row r="41" customFormat="false" ht="17.25" hidden="false" customHeight="true" outlineLevel="0" collapsed="false">
      <c r="A41" s="328" t="s">
        <v>276</v>
      </c>
      <c r="B41" s="329" t="n">
        <v>0</v>
      </c>
      <c r="C41" s="356" t="n">
        <f aca="false">B41/5</f>
        <v>0</v>
      </c>
    </row>
    <row r="42" customFormat="false" ht="17.25" hidden="false" customHeight="true" outlineLevel="0" collapsed="false">
      <c r="A42" s="328" t="s">
        <v>277</v>
      </c>
      <c r="B42" s="329" t="n">
        <f aca="false">B29+B30+B37</f>
        <v>740.432107272891</v>
      </c>
      <c r="C42" s="356" t="n">
        <f aca="false">B42/5</f>
        <v>148.086421454578</v>
      </c>
    </row>
    <row r="43" customFormat="false" ht="17.25" hidden="false" customHeight="true" outlineLevel="0" collapsed="false">
      <c r="A43" s="339" t="s">
        <v>238</v>
      </c>
      <c r="B43" s="333" t="n">
        <f aca="false">B42*20%</f>
        <v>148.086421454578</v>
      </c>
      <c r="C43" s="356" t="n">
        <f aca="false">B43/5</f>
        <v>29.6172842909156</v>
      </c>
    </row>
    <row r="44" s="363" customFormat="true" ht="17.25" hidden="false" customHeight="true" outlineLevel="0" collapsed="false">
      <c r="A44" s="340" t="s">
        <v>239</v>
      </c>
      <c r="B44" s="341" t="n">
        <f aca="false">B42+B43</f>
        <v>888.518528727469</v>
      </c>
      <c r="C44" s="331" t="n">
        <f aca="false">B44/5</f>
        <v>177.703705745494</v>
      </c>
      <c r="D44" s="362"/>
    </row>
    <row r="45" s="363" customFormat="true" ht="17.25" hidden="false" customHeight="true" outlineLevel="0" collapsed="false">
      <c r="A45" s="342" t="s">
        <v>240</v>
      </c>
      <c r="B45" s="343" t="n">
        <f aca="false">B44*1.5</f>
        <v>1332.7777930912</v>
      </c>
      <c r="C45" s="343" t="n">
        <f aca="false">C44*1.5</f>
        <v>266.555558618241</v>
      </c>
      <c r="D45" s="364"/>
    </row>
  </sheetData>
  <mergeCells count="6">
    <mergeCell ref="A6:C6"/>
    <mergeCell ref="A7:C7"/>
    <mergeCell ref="A8:C8"/>
    <mergeCell ref="A9:C9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7.41"/>
    <col collapsed="false" customWidth="true" hidden="false" outlineLevel="0" max="2" min="2" style="8" width="15.7"/>
    <col collapsed="false" customWidth="true" hidden="false" outlineLevel="0" max="3" min="3" style="316" width="18.14"/>
    <col collapsed="false" customWidth="true" hidden="false" outlineLevel="0" max="4" min="4" style="8" width="9.14"/>
  </cols>
  <sheetData>
    <row r="1" s="349" customFormat="true" ht="17.25" hidden="false" customHeight="true" outlineLevel="0" collapsed="false">
      <c r="A1" s="346"/>
      <c r="B1" s="8" t="s">
        <v>197</v>
      </c>
      <c r="C1" s="347"/>
      <c r="D1" s="348"/>
      <c r="E1" s="348"/>
    </row>
    <row r="2" s="349" customFormat="true" ht="17.25" hidden="false" customHeight="true" outlineLevel="0" collapsed="false">
      <c r="A2" s="350"/>
      <c r="B2" s="318" t="s">
        <v>198</v>
      </c>
      <c r="C2" s="350"/>
      <c r="D2" s="350"/>
      <c r="E2" s="350"/>
    </row>
    <row r="3" s="349" customFormat="true" ht="17.25" hidden="false" customHeight="true" outlineLevel="0" collapsed="false">
      <c r="A3" s="346"/>
      <c r="B3" s="322" t="s">
        <v>199</v>
      </c>
      <c r="C3" s="351"/>
      <c r="D3" s="348"/>
      <c r="E3" s="348"/>
    </row>
    <row r="4" s="349" customFormat="true" ht="17.25" hidden="false" customHeight="true" outlineLevel="0" collapsed="false">
      <c r="A4" s="348"/>
      <c r="B4" s="8" t="s">
        <v>241</v>
      </c>
      <c r="C4" s="352"/>
      <c r="D4" s="348"/>
      <c r="E4" s="348"/>
    </row>
    <row r="5" s="349" customFormat="true" ht="17.25" hidden="false" customHeight="true" outlineLevel="0" collapsed="false">
      <c r="A5" s="348"/>
      <c r="B5" s="348"/>
      <c r="C5" s="353"/>
      <c r="D5" s="348"/>
      <c r="E5" s="348"/>
    </row>
    <row r="6" customFormat="false" ht="17.25" hidden="false" customHeight="true" outlineLevel="0" collapsed="false">
      <c r="A6" s="53" t="s">
        <v>245</v>
      </c>
      <c r="B6" s="53"/>
      <c r="C6" s="53"/>
      <c r="E6" s="8"/>
    </row>
    <row r="7" customFormat="false" ht="15.75" hidden="false" customHeight="true" outlineLevel="0" collapsed="false">
      <c r="A7" s="53" t="s">
        <v>278</v>
      </c>
      <c r="B7" s="53"/>
      <c r="C7" s="53"/>
    </row>
    <row r="8" customFormat="false" ht="15.75" hidden="false" customHeight="true" outlineLevel="0" collapsed="false">
      <c r="A8" s="53" t="s">
        <v>251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52</v>
      </c>
      <c r="B10" s="326" t="s">
        <v>253</v>
      </c>
      <c r="C10" s="326"/>
    </row>
    <row r="11" customFormat="false" ht="31.45" hidden="false" customHeight="true" outlineLevel="0" collapsed="false">
      <c r="A11" s="325"/>
      <c r="B11" s="327" t="s">
        <v>206</v>
      </c>
      <c r="C11" s="354" t="s">
        <v>207</v>
      </c>
    </row>
    <row r="12" customFormat="false" ht="17.25" hidden="false" customHeight="true" outlineLevel="0" collapsed="false">
      <c r="A12" s="355" t="s">
        <v>254</v>
      </c>
      <c r="B12" s="331" t="n">
        <f aca="false">B13+B16+B18</f>
        <v>313.093607591877</v>
      </c>
      <c r="C12" s="356" t="n">
        <f aca="false">B12/5</f>
        <v>62.6187215183754</v>
      </c>
    </row>
    <row r="13" customFormat="false" ht="17.25" hidden="false" customHeight="true" outlineLevel="0" collapsed="false">
      <c r="A13" s="328" t="s">
        <v>255</v>
      </c>
      <c r="B13" s="329" t="n">
        <f aca="false">B14+B15</f>
        <v>172.495673147913</v>
      </c>
      <c r="C13" s="356" t="n">
        <f aca="false">B13/5</f>
        <v>34.4991346295826</v>
      </c>
    </row>
    <row r="14" customFormat="false" ht="17.25" hidden="false" customHeight="true" outlineLevel="0" collapsed="false">
      <c r="A14" s="328" t="s">
        <v>256</v>
      </c>
      <c r="B14" s="329" t="n">
        <f aca="false">3083468.4*0.05/1000</f>
        <v>154.17342</v>
      </c>
      <c r="C14" s="356" t="n">
        <f aca="false">B14/5</f>
        <v>30.834684</v>
      </c>
    </row>
    <row r="15" customFormat="false" ht="17.25" hidden="false" customHeight="true" outlineLevel="0" collapsed="false">
      <c r="A15" s="328" t="s">
        <v>257</v>
      </c>
      <c r="B15" s="329" t="n">
        <f aca="false">'%'!F7/1000</f>
        <v>18.3222531479129</v>
      </c>
      <c r="C15" s="356" t="n">
        <f aca="false">B15/5</f>
        <v>3.66445062958258</v>
      </c>
    </row>
    <row r="16" customFormat="false" ht="17.25" hidden="false" customHeight="true" outlineLevel="0" collapsed="false">
      <c r="A16" s="328" t="s">
        <v>258</v>
      </c>
      <c r="B16" s="329" t="n">
        <f aca="false">B17</f>
        <v>115.244208560626</v>
      </c>
      <c r="C16" s="356" t="n">
        <f aca="false">B16/5</f>
        <v>23.0488417121252</v>
      </c>
    </row>
    <row r="17" customFormat="false" ht="17.25" hidden="false" customHeight="true" outlineLevel="0" collapsed="false">
      <c r="A17" s="328" t="s">
        <v>259</v>
      </c>
      <c r="B17" s="329" t="n">
        <f aca="false">ВРВ!B17</f>
        <v>115.244208560626</v>
      </c>
      <c r="C17" s="356" t="n">
        <f aca="false">B17/5</f>
        <v>23.0488417121252</v>
      </c>
    </row>
    <row r="18" customFormat="false" ht="17.25" hidden="false" customHeight="true" outlineLevel="0" collapsed="false">
      <c r="A18" s="328" t="s">
        <v>214</v>
      </c>
      <c r="B18" s="329" t="n">
        <f aca="false">B19</f>
        <v>25.3537258833377</v>
      </c>
      <c r="C18" s="356" t="n">
        <f aca="false">B18/5</f>
        <v>5.07074517666755</v>
      </c>
    </row>
    <row r="19" customFormat="false" ht="17.25" hidden="false" customHeight="true" outlineLevel="0" collapsed="false">
      <c r="A19" s="328" t="s">
        <v>215</v>
      </c>
      <c r="B19" s="329" t="n">
        <f aca="false">B17*0.22</f>
        <v>25.3537258833377</v>
      </c>
      <c r="C19" s="356" t="n">
        <f aca="false">B19/5</f>
        <v>5.07074517666755</v>
      </c>
    </row>
    <row r="20" customFormat="false" ht="18" hidden="false" customHeight="true" outlineLevel="0" collapsed="false">
      <c r="A20" s="328" t="s">
        <v>260</v>
      </c>
      <c r="B20" s="329" t="n">
        <f aca="false">1490837.52*0.05/1000</f>
        <v>74.541876</v>
      </c>
      <c r="C20" s="356" t="n">
        <f aca="false">B20/5</f>
        <v>14.9083752</v>
      </c>
    </row>
    <row r="21" customFormat="false" ht="17.25" hidden="false" customHeight="true" outlineLevel="0" collapsed="false">
      <c r="A21" s="334" t="s">
        <v>217</v>
      </c>
      <c r="B21" s="331" t="n">
        <f aca="false">B22+B23+B25+B27</f>
        <v>130.327536550767</v>
      </c>
      <c r="C21" s="356" t="n">
        <f aca="false">B21/5</f>
        <v>26.0655073101535</v>
      </c>
    </row>
    <row r="22" customFormat="false" ht="17.25" hidden="false" customHeight="true" outlineLevel="0" collapsed="false">
      <c r="A22" s="328" t="s">
        <v>261</v>
      </c>
      <c r="B22" s="329" t="n">
        <f aca="false">'%'!F8/1000</f>
        <v>78.6458475481483</v>
      </c>
      <c r="C22" s="356" t="n">
        <f aca="false">B22/5</f>
        <v>15.7291695096297</v>
      </c>
    </row>
    <row r="23" customFormat="false" ht="17.25" hidden="false" customHeight="true" outlineLevel="0" collapsed="false">
      <c r="A23" s="328" t="s">
        <v>219</v>
      </c>
      <c r="B23" s="329" t="n">
        <f aca="false">'%'!F10/1000</f>
        <v>12.7877054908711</v>
      </c>
      <c r="C23" s="356" t="n">
        <f aca="false">B23/5</f>
        <v>2.55754109817423</v>
      </c>
    </row>
    <row r="24" customFormat="false" ht="18" hidden="false" customHeight="true" outlineLevel="0" collapsed="false">
      <c r="A24" s="328" t="s">
        <v>262</v>
      </c>
      <c r="B24" s="329" t="n">
        <f aca="false">'%'!F7/1000</f>
        <v>18.3222531479129</v>
      </c>
      <c r="C24" s="356" t="n">
        <f aca="false">B24/5</f>
        <v>3.66445062958258</v>
      </c>
    </row>
    <row r="25" customFormat="false" ht="18" hidden="false" customHeight="true" outlineLevel="0" collapsed="false">
      <c r="A25" s="328" t="s">
        <v>263</v>
      </c>
      <c r="B25" s="329"/>
      <c r="C25" s="356" t="n">
        <f aca="false">B25/5</f>
        <v>0</v>
      </c>
    </row>
    <row r="26" customFormat="false" ht="32.25" hidden="false" customHeight="true" outlineLevel="0" collapsed="false">
      <c r="A26" s="328" t="s">
        <v>264</v>
      </c>
      <c r="B26" s="329" t="n">
        <f aca="false">'%'!F10/1000</f>
        <v>12.7877054908711</v>
      </c>
      <c r="C26" s="356" t="n">
        <f aca="false">B26/5</f>
        <v>2.55754109817423</v>
      </c>
    </row>
    <row r="27" customFormat="false" ht="17.25" hidden="false" customHeight="true" outlineLevel="0" collapsed="false">
      <c r="A27" s="328" t="s">
        <v>265</v>
      </c>
      <c r="B27" s="329" t="n">
        <f aca="false">'%'!F12/1000</f>
        <v>38.893983511748</v>
      </c>
      <c r="C27" s="356" t="n">
        <f aca="false">B27/5</f>
        <v>7.7787967023496</v>
      </c>
    </row>
    <row r="28" customFormat="false" ht="17.25" hidden="false" customHeight="true" outlineLevel="0" collapsed="false">
      <c r="A28" s="328" t="s">
        <v>266</v>
      </c>
      <c r="B28" s="329" t="n">
        <f aca="false">'%'!F11/1000</f>
        <v>21.7943365008413</v>
      </c>
      <c r="C28" s="356" t="n">
        <f aca="false">B28/5</f>
        <v>4.35886730016826</v>
      </c>
    </row>
    <row r="29" s="358" customFormat="true" ht="17.25" hidden="false" customHeight="true" outlineLevel="0" collapsed="false">
      <c r="A29" s="334" t="s">
        <v>224</v>
      </c>
      <c r="B29" s="331" t="n">
        <f aca="false">B12+B21</f>
        <v>443.421144142644</v>
      </c>
      <c r="C29" s="356" t="n">
        <f aca="false">B29/5</f>
        <v>88.6842288285288</v>
      </c>
      <c r="D29" s="357"/>
    </row>
    <row r="30" s="360" customFormat="true" ht="17.25" hidden="false" customHeight="true" outlineLevel="0" collapsed="false">
      <c r="A30" s="335" t="s">
        <v>267</v>
      </c>
      <c r="B30" s="336" t="n">
        <f aca="false">B31+B32+B33+B34+B36</f>
        <v>229.341513731253</v>
      </c>
      <c r="C30" s="356" t="n">
        <f aca="false">B30/5</f>
        <v>45.8683027462506</v>
      </c>
      <c r="D30" s="359"/>
    </row>
    <row r="31" customFormat="false" ht="17.25" hidden="false" customHeight="true" outlineLevel="0" collapsed="false">
      <c r="A31" s="328" t="s">
        <v>226</v>
      </c>
      <c r="B31" s="329" t="n">
        <f aca="false">'%'!F25/1000</f>
        <v>172.636309933604</v>
      </c>
      <c r="C31" s="356" t="n">
        <f aca="false">B31/5</f>
        <v>34.5272619867208</v>
      </c>
    </row>
    <row r="32" customFormat="false" ht="17.25" hidden="false" customHeight="true" outlineLevel="0" collapsed="false">
      <c r="A32" s="328" t="s">
        <v>268</v>
      </c>
      <c r="B32" s="329" t="n">
        <f aca="false">'%'!F26/1000</f>
        <v>37.9799881853929</v>
      </c>
      <c r="C32" s="356" t="n">
        <f aca="false">B32/5</f>
        <v>7.59599763707858</v>
      </c>
    </row>
    <row r="33" customFormat="false" ht="32.25" hidden="false" customHeight="true" outlineLevel="0" collapsed="false">
      <c r="A33" s="328" t="s">
        <v>269</v>
      </c>
      <c r="B33" s="329" t="n">
        <f aca="false">'%'!F27/1000</f>
        <v>1.01023252134038</v>
      </c>
      <c r="C33" s="356" t="n">
        <f aca="false">B33/5</f>
        <v>0.202046504268076</v>
      </c>
    </row>
    <row r="34" customFormat="false" ht="17.25" hidden="false" customHeight="true" outlineLevel="0" collapsed="false">
      <c r="A34" s="328" t="s">
        <v>270</v>
      </c>
      <c r="B34" s="329" t="n">
        <f aca="false">'%'!F24/1000</f>
        <v>5.46322710099065</v>
      </c>
      <c r="C34" s="356" t="n">
        <f aca="false">B34/5</f>
        <v>1.09264542019813</v>
      </c>
    </row>
    <row r="35" customFormat="false" ht="17.25" hidden="false" customHeight="true" outlineLevel="0" collapsed="false">
      <c r="A35" s="328" t="s">
        <v>271</v>
      </c>
      <c r="B35" s="329"/>
      <c r="C35" s="356" t="n">
        <f aca="false">B35/5</f>
        <v>0</v>
      </c>
    </row>
    <row r="36" customFormat="false" ht="17.25" hidden="false" customHeight="true" outlineLevel="0" collapsed="false">
      <c r="A36" s="328" t="s">
        <v>272</v>
      </c>
      <c r="B36" s="329" t="n">
        <f aca="false">'%'!F28/1000</f>
        <v>12.2517559899249</v>
      </c>
      <c r="C36" s="356" t="n">
        <f aca="false">B36/5</f>
        <v>2.45035119798499</v>
      </c>
    </row>
    <row r="37" s="360" customFormat="true" ht="17.25" hidden="false" customHeight="true" outlineLevel="0" collapsed="false">
      <c r="A37" s="335" t="s">
        <v>273</v>
      </c>
      <c r="B37" s="336" t="n">
        <f aca="false">B38+B39+B40</f>
        <v>67.6694493989937</v>
      </c>
      <c r="C37" s="356" t="n">
        <f aca="false">B37/5</f>
        <v>13.5338898797987</v>
      </c>
      <c r="D37" s="359"/>
      <c r="F37" s="361"/>
    </row>
    <row r="38" customFormat="false" ht="17.25" hidden="false" customHeight="true" outlineLevel="0" collapsed="false">
      <c r="A38" s="328" t="s">
        <v>233</v>
      </c>
      <c r="B38" s="329" t="n">
        <f aca="false">'%'!F32/1000</f>
        <v>55.4667618024538</v>
      </c>
      <c r="C38" s="356" t="n">
        <f aca="false">B38/5</f>
        <v>11.0933523604908</v>
      </c>
    </row>
    <row r="39" customFormat="false" ht="17.25" hidden="false" customHeight="true" outlineLevel="0" collapsed="false">
      <c r="A39" s="328" t="s">
        <v>274</v>
      </c>
      <c r="B39" s="329" t="n">
        <f aca="false">B38*0.22</f>
        <v>12.2026875965398</v>
      </c>
      <c r="C39" s="356" t="n">
        <f aca="false">B39/5</f>
        <v>2.44053751930797</v>
      </c>
    </row>
    <row r="40" customFormat="false" ht="17.25" hidden="false" customHeight="true" outlineLevel="0" collapsed="false">
      <c r="A40" s="328" t="s">
        <v>275</v>
      </c>
      <c r="B40" s="329"/>
      <c r="C40" s="356" t="n">
        <f aca="false">B40/5</f>
        <v>0</v>
      </c>
    </row>
    <row r="41" customFormat="false" ht="17.25" hidden="false" customHeight="true" outlineLevel="0" collapsed="false">
      <c r="A41" s="328" t="s">
        <v>276</v>
      </c>
      <c r="B41" s="329" t="n">
        <v>0</v>
      </c>
      <c r="C41" s="356" t="n">
        <f aca="false">B41/5</f>
        <v>0</v>
      </c>
    </row>
    <row r="42" customFormat="false" ht="17.25" hidden="false" customHeight="true" outlineLevel="0" collapsed="false">
      <c r="A42" s="328" t="s">
        <v>277</v>
      </c>
      <c r="B42" s="329" t="n">
        <f aca="false">B29+B30+B37</f>
        <v>740.432107272891</v>
      </c>
      <c r="C42" s="356" t="n">
        <f aca="false">B42/5</f>
        <v>148.086421454578</v>
      </c>
    </row>
    <row r="43" customFormat="false" ht="17.25" hidden="false" customHeight="true" outlineLevel="0" collapsed="false">
      <c r="A43" s="339" t="s">
        <v>238</v>
      </c>
      <c r="B43" s="333" t="n">
        <f aca="false">B42*20%</f>
        <v>148.086421454578</v>
      </c>
      <c r="C43" s="356" t="n">
        <f aca="false">B43/5</f>
        <v>29.6172842909156</v>
      </c>
    </row>
    <row r="44" s="363" customFormat="true" ht="17.25" hidden="false" customHeight="true" outlineLevel="0" collapsed="false">
      <c r="A44" s="340" t="s">
        <v>239</v>
      </c>
      <c r="B44" s="341" t="n">
        <f aca="false">B42+B43</f>
        <v>888.518528727469</v>
      </c>
      <c r="C44" s="331" t="n">
        <f aca="false">B44/5</f>
        <v>177.703705745494</v>
      </c>
      <c r="D44" s="362"/>
    </row>
    <row r="45" s="363" customFormat="true" ht="17.25" hidden="false" customHeight="true" outlineLevel="0" collapsed="false">
      <c r="A45" s="342" t="s">
        <v>243</v>
      </c>
      <c r="B45" s="343" t="n">
        <f aca="false">B44*1.2</f>
        <v>1066.22223447296</v>
      </c>
      <c r="C45" s="343" t="n">
        <f aca="false">C44*1.2</f>
        <v>213.244446894593</v>
      </c>
      <c r="D45" s="364"/>
    </row>
  </sheetData>
  <mergeCells count="6">
    <mergeCell ref="A6:C6"/>
    <mergeCell ref="A7:C7"/>
    <mergeCell ref="A8:C8"/>
    <mergeCell ref="A9:C9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7.41"/>
    <col collapsed="false" customWidth="true" hidden="false" outlineLevel="0" max="2" min="2" style="8" width="16.82"/>
    <col collapsed="false" customWidth="true" hidden="false" outlineLevel="0" max="3" min="3" style="316" width="18.14"/>
    <col collapsed="false" customWidth="true" hidden="false" outlineLevel="0" max="4" min="4" style="8" width="9.14"/>
  </cols>
  <sheetData>
    <row r="1" s="349" customFormat="true" ht="17.25" hidden="false" customHeight="true" outlineLevel="0" collapsed="false">
      <c r="A1" s="346"/>
      <c r="B1" s="8" t="s">
        <v>197</v>
      </c>
      <c r="C1" s="347"/>
      <c r="D1" s="348"/>
      <c r="E1" s="348"/>
    </row>
    <row r="2" s="349" customFormat="true" ht="17.25" hidden="false" customHeight="true" outlineLevel="0" collapsed="false">
      <c r="A2" s="350"/>
      <c r="B2" s="318" t="s">
        <v>198</v>
      </c>
      <c r="C2" s="350"/>
      <c r="D2" s="350"/>
      <c r="E2" s="350"/>
    </row>
    <row r="3" s="349" customFormat="true" ht="17.25" hidden="false" customHeight="true" outlineLevel="0" collapsed="false">
      <c r="A3" s="346"/>
      <c r="B3" s="322" t="s">
        <v>199</v>
      </c>
      <c r="C3" s="351"/>
      <c r="D3" s="348"/>
      <c r="E3" s="348"/>
    </row>
    <row r="4" s="349" customFormat="true" ht="17.25" hidden="false" customHeight="true" outlineLevel="0" collapsed="false">
      <c r="A4" s="348"/>
      <c r="B4" s="8" t="s">
        <v>241</v>
      </c>
      <c r="C4" s="352"/>
      <c r="D4" s="348"/>
      <c r="E4" s="348"/>
    </row>
    <row r="5" s="349" customFormat="true" ht="17.25" hidden="false" customHeight="true" outlineLevel="0" collapsed="false">
      <c r="A5" s="348"/>
      <c r="B5" s="348"/>
      <c r="C5" s="353"/>
      <c r="D5" s="348"/>
      <c r="E5" s="348"/>
    </row>
    <row r="6" customFormat="false" ht="17.25" hidden="false" customHeight="true" outlineLevel="0" collapsed="false">
      <c r="A6" s="53" t="s">
        <v>245</v>
      </c>
      <c r="B6" s="53"/>
      <c r="C6" s="53"/>
      <c r="E6" s="8"/>
    </row>
    <row r="7" customFormat="false" ht="15.75" hidden="false" customHeight="true" outlineLevel="0" collapsed="false">
      <c r="A7" s="53" t="s">
        <v>279</v>
      </c>
      <c r="B7" s="53"/>
      <c r="C7" s="53"/>
    </row>
    <row r="8" customFormat="false" ht="15.75" hidden="false" customHeight="true" outlineLevel="0" collapsed="false">
      <c r="A8" s="53" t="s">
        <v>251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52</v>
      </c>
      <c r="B10" s="326" t="s">
        <v>253</v>
      </c>
      <c r="C10" s="326"/>
    </row>
    <row r="11" customFormat="false" ht="18" hidden="false" customHeight="true" outlineLevel="0" collapsed="false">
      <c r="A11" s="325"/>
      <c r="B11" s="327" t="s">
        <v>206</v>
      </c>
      <c r="C11" s="354" t="s">
        <v>207</v>
      </c>
    </row>
    <row r="12" customFormat="false" ht="17.25" hidden="false" customHeight="true" outlineLevel="0" collapsed="false">
      <c r="A12" s="355" t="s">
        <v>254</v>
      </c>
      <c r="B12" s="331" t="n">
        <f aca="false">B13+B16+B18</f>
        <v>313.093607591877</v>
      </c>
      <c r="C12" s="356" t="n">
        <f aca="false">B12/5</f>
        <v>62.6187215183754</v>
      </c>
    </row>
    <row r="13" customFormat="false" ht="17.25" hidden="false" customHeight="true" outlineLevel="0" collapsed="false">
      <c r="A13" s="328" t="s">
        <v>255</v>
      </c>
      <c r="B13" s="329" t="n">
        <f aca="false">B14+B15</f>
        <v>172.495673147913</v>
      </c>
      <c r="C13" s="356" t="n">
        <f aca="false">B13/5</f>
        <v>34.4991346295826</v>
      </c>
    </row>
    <row r="14" customFormat="false" ht="17.25" hidden="false" customHeight="true" outlineLevel="0" collapsed="false">
      <c r="A14" s="328" t="s">
        <v>256</v>
      </c>
      <c r="B14" s="329" t="n">
        <f aca="false">3083468.4*0.05/1000</f>
        <v>154.17342</v>
      </c>
      <c r="C14" s="356" t="n">
        <f aca="false">B14/5</f>
        <v>30.834684</v>
      </c>
    </row>
    <row r="15" customFormat="false" ht="17.25" hidden="false" customHeight="true" outlineLevel="0" collapsed="false">
      <c r="A15" s="328" t="s">
        <v>257</v>
      </c>
      <c r="B15" s="329" t="n">
        <f aca="false">'%'!F7/1000</f>
        <v>18.3222531479129</v>
      </c>
      <c r="C15" s="356" t="n">
        <f aca="false">B15/5</f>
        <v>3.66445062958258</v>
      </c>
    </row>
    <row r="16" customFormat="false" ht="17.25" hidden="false" customHeight="true" outlineLevel="0" collapsed="false">
      <c r="A16" s="328" t="s">
        <v>258</v>
      </c>
      <c r="B16" s="329" t="n">
        <f aca="false">B17</f>
        <v>115.244208560626</v>
      </c>
      <c r="C16" s="356" t="n">
        <f aca="false">B16/5</f>
        <v>23.0488417121252</v>
      </c>
    </row>
    <row r="17" customFormat="false" ht="17.25" hidden="false" customHeight="true" outlineLevel="0" collapsed="false">
      <c r="A17" s="328" t="s">
        <v>259</v>
      </c>
      <c r="B17" s="329" t="n">
        <f aca="false">[1]ТВ!$T$24*0.04/1000</f>
        <v>115.244208560626</v>
      </c>
      <c r="C17" s="356" t="n">
        <f aca="false">B17/5</f>
        <v>23.0488417121252</v>
      </c>
    </row>
    <row r="18" customFormat="false" ht="17.25" hidden="false" customHeight="true" outlineLevel="0" collapsed="false">
      <c r="A18" s="328" t="s">
        <v>214</v>
      </c>
      <c r="B18" s="329" t="n">
        <f aca="false">B19</f>
        <v>25.3537258833377</v>
      </c>
      <c r="C18" s="356" t="n">
        <f aca="false">B18/5</f>
        <v>5.07074517666755</v>
      </c>
    </row>
    <row r="19" customFormat="false" ht="17.25" hidden="false" customHeight="true" outlineLevel="0" collapsed="false">
      <c r="A19" s="328" t="s">
        <v>215</v>
      </c>
      <c r="B19" s="329" t="n">
        <f aca="false">B17*0.22</f>
        <v>25.3537258833377</v>
      </c>
      <c r="C19" s="356" t="n">
        <f aca="false">B19/5</f>
        <v>5.07074517666755</v>
      </c>
    </row>
    <row r="20" customFormat="false" ht="18" hidden="false" customHeight="true" outlineLevel="0" collapsed="false">
      <c r="A20" s="328" t="s">
        <v>260</v>
      </c>
      <c r="B20" s="329" t="n">
        <f aca="false">1490837.52*0.05/1000</f>
        <v>74.541876</v>
      </c>
      <c r="C20" s="356" t="n">
        <f aca="false">B20/5</f>
        <v>14.9083752</v>
      </c>
    </row>
    <row r="21" customFormat="false" ht="17.25" hidden="false" customHeight="true" outlineLevel="0" collapsed="false">
      <c r="A21" s="334" t="s">
        <v>217</v>
      </c>
      <c r="B21" s="331" t="n">
        <f aca="false">B22+B23+B25+B27</f>
        <v>130.327536550767</v>
      </c>
      <c r="C21" s="356" t="n">
        <f aca="false">B21/5</f>
        <v>26.0655073101535</v>
      </c>
    </row>
    <row r="22" customFormat="false" ht="17.25" hidden="false" customHeight="true" outlineLevel="0" collapsed="false">
      <c r="A22" s="328" t="s">
        <v>261</v>
      </c>
      <c r="B22" s="329" t="n">
        <f aca="false">'%'!F8/1000</f>
        <v>78.6458475481483</v>
      </c>
      <c r="C22" s="356" t="n">
        <f aca="false">B22/5</f>
        <v>15.7291695096297</v>
      </c>
    </row>
    <row r="23" customFormat="false" ht="17.25" hidden="false" customHeight="true" outlineLevel="0" collapsed="false">
      <c r="A23" s="328" t="s">
        <v>219</v>
      </c>
      <c r="B23" s="329" t="n">
        <f aca="false">'%'!F10/1000</f>
        <v>12.7877054908711</v>
      </c>
      <c r="C23" s="356" t="n">
        <f aca="false">B23/5</f>
        <v>2.55754109817423</v>
      </c>
    </row>
    <row r="24" customFormat="false" ht="18" hidden="false" customHeight="true" outlineLevel="0" collapsed="false">
      <c r="A24" s="328" t="s">
        <v>262</v>
      </c>
      <c r="B24" s="329" t="n">
        <f aca="false">'%'!F7/1000</f>
        <v>18.3222531479129</v>
      </c>
      <c r="C24" s="356" t="n">
        <f aca="false">B24/5</f>
        <v>3.66445062958258</v>
      </c>
    </row>
    <row r="25" customFormat="false" ht="18" hidden="false" customHeight="true" outlineLevel="0" collapsed="false">
      <c r="A25" s="328" t="s">
        <v>263</v>
      </c>
      <c r="B25" s="329"/>
      <c r="C25" s="356" t="n">
        <f aca="false">B25/5</f>
        <v>0</v>
      </c>
    </row>
    <row r="26" customFormat="false" ht="32.25" hidden="false" customHeight="true" outlineLevel="0" collapsed="false">
      <c r="A26" s="328" t="s">
        <v>264</v>
      </c>
      <c r="B26" s="329" t="n">
        <f aca="false">'%'!F10/1000</f>
        <v>12.7877054908711</v>
      </c>
      <c r="C26" s="356" t="n">
        <f aca="false">B26/5</f>
        <v>2.55754109817423</v>
      </c>
    </row>
    <row r="27" customFormat="false" ht="17.25" hidden="false" customHeight="true" outlineLevel="0" collapsed="false">
      <c r="A27" s="328" t="s">
        <v>265</v>
      </c>
      <c r="B27" s="329" t="n">
        <f aca="false">'%'!F12/1000</f>
        <v>38.893983511748</v>
      </c>
      <c r="C27" s="356" t="n">
        <f aca="false">B27/5</f>
        <v>7.7787967023496</v>
      </c>
    </row>
    <row r="28" customFormat="false" ht="17.25" hidden="false" customHeight="true" outlineLevel="0" collapsed="false">
      <c r="A28" s="328" t="s">
        <v>266</v>
      </c>
      <c r="B28" s="329" t="n">
        <f aca="false">'%'!F11/1000</f>
        <v>21.7943365008413</v>
      </c>
      <c r="C28" s="356" t="n">
        <f aca="false">B28/5</f>
        <v>4.35886730016826</v>
      </c>
    </row>
    <row r="29" s="358" customFormat="true" ht="17.25" hidden="false" customHeight="true" outlineLevel="0" collapsed="false">
      <c r="A29" s="334" t="s">
        <v>224</v>
      </c>
      <c r="B29" s="331" t="n">
        <f aca="false">B12+B21</f>
        <v>443.421144142644</v>
      </c>
      <c r="C29" s="356" t="n">
        <f aca="false">B29/5</f>
        <v>88.6842288285288</v>
      </c>
      <c r="D29" s="357"/>
    </row>
    <row r="30" s="360" customFormat="true" ht="17.25" hidden="false" customHeight="true" outlineLevel="0" collapsed="false">
      <c r="A30" s="335" t="s">
        <v>267</v>
      </c>
      <c r="B30" s="336" t="n">
        <f aca="false">B31+B32+B33+B34+B36</f>
        <v>229.341513731253</v>
      </c>
      <c r="C30" s="356" t="n">
        <f aca="false">B30/5</f>
        <v>45.8683027462506</v>
      </c>
      <c r="D30" s="359"/>
    </row>
    <row r="31" customFormat="false" ht="17.25" hidden="false" customHeight="true" outlineLevel="0" collapsed="false">
      <c r="A31" s="328" t="s">
        <v>226</v>
      </c>
      <c r="B31" s="329" t="n">
        <f aca="false">'%'!F25/1000</f>
        <v>172.636309933604</v>
      </c>
      <c r="C31" s="356" t="n">
        <f aca="false">B31/5</f>
        <v>34.5272619867208</v>
      </c>
    </row>
    <row r="32" customFormat="false" ht="17.25" hidden="false" customHeight="true" outlineLevel="0" collapsed="false">
      <c r="A32" s="328" t="s">
        <v>268</v>
      </c>
      <c r="B32" s="329" t="n">
        <f aca="false">'%'!F26/1000</f>
        <v>37.9799881853929</v>
      </c>
      <c r="C32" s="356" t="n">
        <f aca="false">B32/5</f>
        <v>7.59599763707858</v>
      </c>
    </row>
    <row r="33" customFormat="false" ht="32.25" hidden="false" customHeight="true" outlineLevel="0" collapsed="false">
      <c r="A33" s="328" t="s">
        <v>269</v>
      </c>
      <c r="B33" s="329" t="n">
        <f aca="false">'%'!F27/1000</f>
        <v>1.01023252134038</v>
      </c>
      <c r="C33" s="356" t="n">
        <f aca="false">B33/5</f>
        <v>0.202046504268076</v>
      </c>
    </row>
    <row r="34" customFormat="false" ht="17.25" hidden="false" customHeight="true" outlineLevel="0" collapsed="false">
      <c r="A34" s="328" t="s">
        <v>270</v>
      </c>
      <c r="B34" s="329" t="n">
        <f aca="false">'%'!F24/1000</f>
        <v>5.46322710099065</v>
      </c>
      <c r="C34" s="356" t="n">
        <f aca="false">B34/5</f>
        <v>1.09264542019813</v>
      </c>
    </row>
    <row r="35" customFormat="false" ht="17.25" hidden="false" customHeight="true" outlineLevel="0" collapsed="false">
      <c r="A35" s="328" t="s">
        <v>271</v>
      </c>
      <c r="B35" s="329"/>
      <c r="C35" s="356" t="n">
        <f aca="false">B35/5</f>
        <v>0</v>
      </c>
    </row>
    <row r="36" customFormat="false" ht="17.25" hidden="false" customHeight="true" outlineLevel="0" collapsed="false">
      <c r="A36" s="328" t="s">
        <v>272</v>
      </c>
      <c r="B36" s="329" t="n">
        <f aca="false">'%'!F28/1000</f>
        <v>12.2517559899249</v>
      </c>
      <c r="C36" s="356" t="n">
        <f aca="false">B36/5</f>
        <v>2.45035119798499</v>
      </c>
    </row>
    <row r="37" s="360" customFormat="true" ht="17.25" hidden="false" customHeight="true" outlineLevel="0" collapsed="false">
      <c r="A37" s="335" t="s">
        <v>273</v>
      </c>
      <c r="B37" s="336" t="n">
        <f aca="false">B38+B39+B40</f>
        <v>67.6694493989937</v>
      </c>
      <c r="C37" s="356" t="n">
        <f aca="false">B37/5</f>
        <v>13.5338898797987</v>
      </c>
      <c r="D37" s="359"/>
      <c r="F37" s="361"/>
    </row>
    <row r="38" customFormat="false" ht="17.25" hidden="false" customHeight="true" outlineLevel="0" collapsed="false">
      <c r="A38" s="328" t="s">
        <v>233</v>
      </c>
      <c r="B38" s="329" t="n">
        <f aca="false">'%'!F32/1000</f>
        <v>55.4667618024538</v>
      </c>
      <c r="C38" s="356" t="n">
        <f aca="false">B38/5</f>
        <v>11.0933523604908</v>
      </c>
    </row>
    <row r="39" customFormat="false" ht="17.25" hidden="false" customHeight="true" outlineLevel="0" collapsed="false">
      <c r="A39" s="328" t="s">
        <v>274</v>
      </c>
      <c r="B39" s="329" t="n">
        <f aca="false">B38*0.22</f>
        <v>12.2026875965398</v>
      </c>
      <c r="C39" s="356" t="n">
        <f aca="false">B39/5</f>
        <v>2.44053751930797</v>
      </c>
    </row>
    <row r="40" customFormat="false" ht="17.25" hidden="false" customHeight="true" outlineLevel="0" collapsed="false">
      <c r="A40" s="328" t="s">
        <v>275</v>
      </c>
      <c r="B40" s="329"/>
      <c r="C40" s="356" t="n">
        <f aca="false">B40/5</f>
        <v>0</v>
      </c>
    </row>
    <row r="41" customFormat="false" ht="17.25" hidden="false" customHeight="true" outlineLevel="0" collapsed="false">
      <c r="A41" s="328" t="s">
        <v>276</v>
      </c>
      <c r="B41" s="329" t="n">
        <v>0</v>
      </c>
      <c r="C41" s="356" t="n">
        <f aca="false">B41/5</f>
        <v>0</v>
      </c>
    </row>
    <row r="42" customFormat="false" ht="17.25" hidden="false" customHeight="true" outlineLevel="0" collapsed="false">
      <c r="A42" s="328" t="s">
        <v>277</v>
      </c>
      <c r="B42" s="329" t="n">
        <f aca="false">B29+B30+B37</f>
        <v>740.432107272891</v>
      </c>
      <c r="C42" s="356" t="n">
        <f aca="false">B42/5</f>
        <v>148.086421454578</v>
      </c>
    </row>
    <row r="43" customFormat="false" ht="17.25" hidden="false" customHeight="true" outlineLevel="0" collapsed="false">
      <c r="A43" s="339" t="s">
        <v>238</v>
      </c>
      <c r="B43" s="333" t="n">
        <f aca="false">B42*20%</f>
        <v>148.086421454578</v>
      </c>
      <c r="C43" s="356" t="n">
        <f aca="false">B43/5</f>
        <v>29.6172842909156</v>
      </c>
    </row>
    <row r="44" s="363" customFormat="true" ht="17.25" hidden="false" customHeight="true" outlineLevel="0" collapsed="false">
      <c r="A44" s="340" t="s">
        <v>239</v>
      </c>
      <c r="B44" s="341" t="n">
        <f aca="false">B42+B43</f>
        <v>888.518528727469</v>
      </c>
      <c r="C44" s="331" t="n">
        <f aca="false">B44/5</f>
        <v>177.703705745494</v>
      </c>
      <c r="D44" s="362"/>
    </row>
  </sheetData>
  <mergeCells count="6">
    <mergeCell ref="A6:C6"/>
    <mergeCell ref="A7:C7"/>
    <mergeCell ref="A8:C8"/>
    <mergeCell ref="A9:C9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7.85"/>
    <col collapsed="false" customWidth="true" hidden="false" outlineLevel="0" max="2" min="2" style="8" width="16.84"/>
    <col collapsed="false" customWidth="true" hidden="false" outlineLevel="0" max="3" min="3" style="316" width="16.56"/>
    <col collapsed="false" customWidth="true" hidden="false" outlineLevel="0" max="4" min="4" style="8" width="9.14"/>
  </cols>
  <sheetData>
    <row r="1" s="349" customFormat="true" ht="17.25" hidden="false" customHeight="true" outlineLevel="0" collapsed="false">
      <c r="A1" s="346"/>
      <c r="B1" s="8" t="s">
        <v>197</v>
      </c>
      <c r="C1" s="347"/>
      <c r="D1" s="348"/>
      <c r="E1" s="348"/>
    </row>
    <row r="2" s="349" customFormat="true" ht="17.25" hidden="false" customHeight="true" outlineLevel="0" collapsed="false">
      <c r="A2" s="350"/>
      <c r="B2" s="318" t="s">
        <v>198</v>
      </c>
      <c r="C2" s="350"/>
      <c r="D2" s="350"/>
      <c r="E2" s="350"/>
    </row>
    <row r="3" s="349" customFormat="true" ht="17.25" hidden="false" customHeight="true" outlineLevel="0" collapsed="false">
      <c r="A3" s="346"/>
      <c r="B3" s="322" t="s">
        <v>199</v>
      </c>
      <c r="C3" s="351"/>
      <c r="D3" s="348"/>
      <c r="E3" s="348"/>
    </row>
    <row r="4" s="349" customFormat="true" ht="17.25" hidden="false" customHeight="true" outlineLevel="0" collapsed="false">
      <c r="A4" s="348"/>
      <c r="B4" s="8" t="s">
        <v>241</v>
      </c>
      <c r="C4" s="352"/>
      <c r="D4" s="348"/>
      <c r="E4" s="348"/>
    </row>
    <row r="5" customFormat="false" ht="17.25" hidden="false" customHeight="true" outlineLevel="0" collapsed="false">
      <c r="A5" s="345"/>
      <c r="B5" s="345"/>
      <c r="C5" s="345"/>
      <c r="E5" s="8"/>
    </row>
    <row r="6" customFormat="false" ht="15.75" hidden="false" customHeight="true" outlineLevel="0" collapsed="false">
      <c r="A6" s="53" t="s">
        <v>245</v>
      </c>
      <c r="B6" s="53"/>
      <c r="C6" s="53"/>
    </row>
    <row r="7" customFormat="false" ht="15.75" hidden="false" customHeight="true" outlineLevel="0" collapsed="false">
      <c r="A7" s="53" t="s">
        <v>280</v>
      </c>
      <c r="B7" s="53"/>
      <c r="C7" s="53"/>
    </row>
    <row r="8" customFormat="false" ht="15.75" hidden="false" customHeight="true" outlineLevel="0" collapsed="false">
      <c r="A8" s="53" t="s">
        <v>281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52</v>
      </c>
      <c r="B10" s="326" t="s">
        <v>253</v>
      </c>
      <c r="C10" s="326"/>
    </row>
    <row r="11" customFormat="false" ht="18" hidden="false" customHeight="true" outlineLevel="0" collapsed="false">
      <c r="A11" s="325"/>
      <c r="B11" s="326" t="s">
        <v>206</v>
      </c>
      <c r="C11" s="354" t="s">
        <v>207</v>
      </c>
    </row>
    <row r="12" customFormat="false" ht="17.25" hidden="false" customHeight="true" outlineLevel="0" collapsed="false">
      <c r="A12" s="365" t="s">
        <v>254</v>
      </c>
      <c r="B12" s="331" t="n">
        <f aca="false">B13+B16+B18</f>
        <v>2315.41118259712</v>
      </c>
      <c r="C12" s="332" t="n">
        <f aca="false">B12/85</f>
        <v>27.2401315599661</v>
      </c>
      <c r="D12" s="316"/>
    </row>
    <row r="13" customFormat="false" ht="17.25" hidden="false" customHeight="true" outlineLevel="0" collapsed="false">
      <c r="A13" s="328" t="s">
        <v>255</v>
      </c>
      <c r="B13" s="329" t="n">
        <f aca="false">B14+B15</f>
        <v>1048.8419696</v>
      </c>
      <c r="C13" s="332" t="n">
        <f aca="false">B13/85</f>
        <v>12.3393172894118</v>
      </c>
    </row>
    <row r="14" customFormat="false" ht="17.25" hidden="false" customHeight="true" outlineLevel="0" collapsed="false">
      <c r="A14" s="328" t="s">
        <v>256</v>
      </c>
      <c r="B14" s="329" t="n">
        <f aca="false">3083468.4*0.16/1000</f>
        <v>493.354944</v>
      </c>
      <c r="C14" s="332" t="n">
        <f aca="false">B14/85</f>
        <v>5.80417581176471</v>
      </c>
    </row>
    <row r="15" customFormat="false" ht="17.25" hidden="false" customHeight="true" outlineLevel="0" collapsed="false">
      <c r="A15" s="328" t="s">
        <v>257</v>
      </c>
      <c r="B15" s="329" t="n">
        <f aca="false">3471793.91*0.16/1000</f>
        <v>555.4870256</v>
      </c>
      <c r="C15" s="332" t="n">
        <f aca="false">B15/85</f>
        <v>6.53514147764706</v>
      </c>
    </row>
    <row r="16" customFormat="false" ht="17.25" hidden="false" customHeight="true" outlineLevel="0" collapsed="false">
      <c r="A16" s="328" t="s">
        <v>282</v>
      </c>
      <c r="B16" s="329" t="n">
        <f aca="false">B17</f>
        <v>23.9131732763299</v>
      </c>
      <c r="C16" s="332" t="n">
        <f aca="false">B16/85</f>
        <v>0.281331450309764</v>
      </c>
      <c r="D16" s="316"/>
    </row>
    <row r="17" customFormat="false" ht="17.25" hidden="false" customHeight="true" outlineLevel="0" collapsed="false">
      <c r="A17" s="328" t="s">
        <v>213</v>
      </c>
      <c r="B17" s="329" t="n">
        <f aca="false">'ВПВ б'!B17</f>
        <v>23.9131732763299</v>
      </c>
      <c r="C17" s="332" t="n">
        <f aca="false">B17/85</f>
        <v>0.281331450309764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1242.65603972079</v>
      </c>
      <c r="C18" s="332" t="n">
        <f aca="false">B18/85</f>
        <v>14.6194828202446</v>
      </c>
      <c r="D18" s="316"/>
      <c r="E18" s="46"/>
    </row>
    <row r="19" customFormat="false" ht="18" hidden="false" customHeight="true" outlineLevel="0" collapsed="false">
      <c r="A19" s="328" t="s">
        <v>283</v>
      </c>
      <c r="B19" s="329" t="n">
        <f aca="false">B17*0.22</f>
        <v>5.26089812079258</v>
      </c>
      <c r="C19" s="332" t="n">
        <f aca="false">B19/85</f>
        <v>0.061892919068148</v>
      </c>
    </row>
    <row r="20" customFormat="false" ht="17.25" hidden="false" customHeight="true" outlineLevel="0" collapsed="false">
      <c r="A20" s="328" t="s">
        <v>260</v>
      </c>
      <c r="B20" s="329" t="n">
        <f aca="false">1490837.52*0.83/1000</f>
        <v>1237.3951416</v>
      </c>
      <c r="C20" s="332" t="n">
        <f aca="false">B20/85</f>
        <v>14.5575899011765</v>
      </c>
    </row>
    <row r="21" customFormat="false" ht="17.25" hidden="false" customHeight="true" outlineLevel="0" collapsed="false">
      <c r="A21" s="328" t="s">
        <v>217</v>
      </c>
      <c r="B21" s="329" t="n">
        <f aca="false">B25+B26+B27</f>
        <v>82.1524788974178</v>
      </c>
      <c r="C21" s="332" t="n">
        <f aca="false">B21/85</f>
        <v>0.966499751734327</v>
      </c>
      <c r="D21" s="316"/>
      <c r="E21" s="46"/>
    </row>
    <row r="22" customFormat="false" ht="17.25" hidden="false" customHeight="true" outlineLevel="0" collapsed="false">
      <c r="A22" s="328" t="s">
        <v>261</v>
      </c>
      <c r="B22" s="329" t="n">
        <f aca="false">'%'!G8/1000</f>
        <v>125.014322398429</v>
      </c>
      <c r="C22" s="332" t="n">
        <f aca="false">B22/85</f>
        <v>1.47075673409917</v>
      </c>
    </row>
    <row r="23" customFormat="false" ht="17.25" hidden="false" customHeight="true" outlineLevel="0" collapsed="false">
      <c r="A23" s="328" t="s">
        <v>219</v>
      </c>
      <c r="B23" s="329" t="n">
        <f aca="false">'%'!G9/1000</f>
        <v>27.5031509276544</v>
      </c>
      <c r="C23" s="332" t="n">
        <f aca="false">B23/85</f>
        <v>0.323566481501817</v>
      </c>
    </row>
    <row r="24" customFormat="false" ht="17.25" hidden="false" customHeight="true" outlineLevel="0" collapsed="false">
      <c r="A24" s="328" t="s">
        <v>262</v>
      </c>
      <c r="B24" s="329" t="n">
        <f aca="false">'%'!G7/1000</f>
        <v>29.1247934062445</v>
      </c>
      <c r="C24" s="332" t="n">
        <f aca="false">B24/85</f>
        <v>0.342644628308759</v>
      </c>
    </row>
    <row r="25" customFormat="false" ht="17.25" hidden="false" customHeight="true" outlineLevel="0" collapsed="false">
      <c r="A25" s="328" t="s">
        <v>263</v>
      </c>
      <c r="B25" s="329"/>
      <c r="C25" s="332" t="n">
        <f aca="false">B25/85</f>
        <v>0</v>
      </c>
    </row>
    <row r="26" customFormat="false" ht="32.25" hidden="false" customHeight="true" outlineLevel="0" collapsed="false">
      <c r="A26" s="328" t="s">
        <v>264</v>
      </c>
      <c r="B26" s="329" t="n">
        <f aca="false">'%'!G10/1000</f>
        <v>20.3271550477374</v>
      </c>
      <c r="C26" s="332" t="n">
        <f aca="false">B26/85</f>
        <v>0.239143000561617</v>
      </c>
    </row>
    <row r="27" customFormat="false" ht="17.25" hidden="false" customHeight="true" outlineLevel="0" collapsed="false">
      <c r="A27" s="328" t="s">
        <v>265</v>
      </c>
      <c r="B27" s="329" t="n">
        <f aca="false">'%'!G12/1000</f>
        <v>61.8253238496804</v>
      </c>
      <c r="C27" s="332" t="n">
        <f aca="false">B27/85</f>
        <v>0.72735675117271</v>
      </c>
    </row>
    <row r="28" customFormat="false" ht="17.25" hidden="false" customHeight="true" outlineLevel="0" collapsed="false">
      <c r="A28" s="328" t="s">
        <v>266</v>
      </c>
      <c r="B28" s="329" t="n">
        <f aca="false">'%'!G11/1000</f>
        <v>34.6439677963669</v>
      </c>
      <c r="C28" s="332" t="n">
        <f aca="false">B28/85</f>
        <v>0.407576091721963</v>
      </c>
    </row>
    <row r="29" s="358" customFormat="true" ht="17.25" hidden="false" customHeight="true" outlineLevel="0" collapsed="false">
      <c r="A29" s="334" t="s">
        <v>224</v>
      </c>
      <c r="B29" s="331" t="n">
        <f aca="false">B12+B21</f>
        <v>2397.56366149454</v>
      </c>
      <c r="C29" s="332" t="n">
        <f aca="false">B29/85</f>
        <v>28.2066313117005</v>
      </c>
      <c r="D29" s="357"/>
    </row>
    <row r="30" s="360" customFormat="true" ht="17.25" hidden="false" customHeight="true" outlineLevel="0" collapsed="false">
      <c r="A30" s="335" t="s">
        <v>267</v>
      </c>
      <c r="B30" s="336" t="n">
        <f aca="false">B31+B32+B33+B34+B35+B36</f>
        <v>364.558013306295</v>
      </c>
      <c r="C30" s="332" t="n">
        <f aca="false">B30/85</f>
        <v>4.28891780360347</v>
      </c>
      <c r="D30" s="316"/>
    </row>
    <row r="31" customFormat="false" ht="17.25" hidden="false" customHeight="true" outlineLevel="0" collapsed="false">
      <c r="A31" s="328" t="s">
        <v>226</v>
      </c>
      <c r="B31" s="329" t="n">
        <f aca="false">'%'!G25/1000</f>
        <v>274.420226630553</v>
      </c>
      <c r="C31" s="332" t="n">
        <f aca="false">B31/85</f>
        <v>3.22847325447709</v>
      </c>
    </row>
    <row r="32" customFormat="false" ht="17.25" hidden="false" customHeight="true" outlineLevel="0" collapsed="false">
      <c r="A32" s="328" t="s">
        <v>268</v>
      </c>
      <c r="B32" s="329" t="n">
        <f aca="false">'%'!G26/1000</f>
        <v>60.3724498587216</v>
      </c>
      <c r="C32" s="332" t="n">
        <f aca="false">B32/85</f>
        <v>0.71026411598496</v>
      </c>
    </row>
    <row r="33" customFormat="false" ht="32.25" hidden="false" customHeight="true" outlineLevel="0" collapsed="false">
      <c r="A33" s="328" t="s">
        <v>269</v>
      </c>
      <c r="B33" s="329" t="n">
        <f aca="false">'%'!G27/1000</f>
        <v>1.60585126942532</v>
      </c>
      <c r="C33" s="332" t="n">
        <f aca="false">B33/85</f>
        <v>0.018892367875592</v>
      </c>
    </row>
    <row r="34" customFormat="false" ht="17.25" hidden="false" customHeight="true" outlineLevel="0" collapsed="false">
      <c r="A34" s="328" t="s">
        <v>270</v>
      </c>
      <c r="B34" s="329" t="n">
        <f aca="false">'%'!G24/1000</f>
        <v>8.68426821544455</v>
      </c>
      <c r="C34" s="332" t="n">
        <f aca="false">B34/85</f>
        <v>0.102167861358171</v>
      </c>
    </row>
    <row r="35" customFormat="false" ht="17.25" hidden="false" customHeight="true" outlineLevel="0" collapsed="false">
      <c r="A35" s="328" t="s">
        <v>271</v>
      </c>
      <c r="B35" s="329"/>
      <c r="C35" s="332" t="n">
        <f aca="false">B35/85</f>
        <v>0</v>
      </c>
    </row>
    <row r="36" customFormat="false" ht="17.25" hidden="false" customHeight="true" outlineLevel="0" collapsed="false">
      <c r="A36" s="328" t="s">
        <v>272</v>
      </c>
      <c r="B36" s="329" t="n">
        <f aca="false">'%'!G28/1000</f>
        <v>19.4752173321505</v>
      </c>
      <c r="C36" s="332" t="n">
        <f aca="false">B36/85</f>
        <v>0.229120203907653</v>
      </c>
    </row>
    <row r="37" s="360" customFormat="true" ht="17.25" hidden="false" customHeight="true" outlineLevel="0" collapsed="false">
      <c r="A37" s="335" t="s">
        <v>273</v>
      </c>
      <c r="B37" s="336" t="n">
        <f aca="false">B38+B39+B40+B41</f>
        <v>107.566395778377</v>
      </c>
      <c r="C37" s="332" t="n">
        <f aca="false">B37/85</f>
        <v>1.26548700915737</v>
      </c>
      <c r="D37" s="366"/>
    </row>
    <row r="38" customFormat="false" ht="17.25" hidden="false" customHeight="true" outlineLevel="0" collapsed="false">
      <c r="A38" s="328" t="s">
        <v>233</v>
      </c>
      <c r="B38" s="329" t="n">
        <f aca="false">'%'!G32/1000</f>
        <v>88.1691768675218</v>
      </c>
      <c r="C38" s="332" t="n">
        <f aca="false">B38/85</f>
        <v>1.03728443373555</v>
      </c>
    </row>
    <row r="39" customFormat="false" ht="17.25" hidden="false" customHeight="true" outlineLevel="0" collapsed="false">
      <c r="A39" s="328" t="s">
        <v>234</v>
      </c>
      <c r="B39" s="329" t="n">
        <f aca="false">B38*0.22</f>
        <v>19.3972189108548</v>
      </c>
      <c r="C39" s="332" t="n">
        <f aca="false">B39/85</f>
        <v>0.228202575421821</v>
      </c>
    </row>
    <row r="40" customFormat="false" ht="17.25" hidden="false" customHeight="true" outlineLevel="0" collapsed="false">
      <c r="A40" s="328" t="s">
        <v>275</v>
      </c>
      <c r="B40" s="329"/>
      <c r="C40" s="332" t="n">
        <f aca="false">B40/85</f>
        <v>0</v>
      </c>
    </row>
    <row r="41" customFormat="false" ht="17.25" hidden="false" customHeight="true" outlineLevel="0" collapsed="false">
      <c r="A41" s="328" t="s">
        <v>276</v>
      </c>
      <c r="B41" s="329"/>
      <c r="C41" s="332" t="n">
        <f aca="false">B41/85</f>
        <v>0</v>
      </c>
    </row>
    <row r="42" customFormat="false" ht="17.25" hidden="false" customHeight="true" outlineLevel="0" collapsed="false">
      <c r="A42" s="328" t="s">
        <v>277</v>
      </c>
      <c r="B42" s="329" t="n">
        <f aca="false">B29+B30+B37</f>
        <v>2869.68807057921</v>
      </c>
      <c r="C42" s="332" t="n">
        <f aca="false">B42/85</f>
        <v>33.7610361244613</v>
      </c>
      <c r="D42" s="316"/>
    </row>
    <row r="43" customFormat="false" ht="17.25" hidden="false" customHeight="true" outlineLevel="0" collapsed="false">
      <c r="A43" s="339" t="s">
        <v>238</v>
      </c>
      <c r="B43" s="367" t="n">
        <f aca="false">B42*20%</f>
        <v>573.937614115842</v>
      </c>
      <c r="C43" s="332" t="n">
        <f aca="false">B43/85</f>
        <v>6.75220722489226</v>
      </c>
    </row>
    <row r="44" s="363" customFormat="true" ht="12.75" hidden="false" customHeight="false" outlineLevel="0" collapsed="false">
      <c r="A44" s="342" t="s">
        <v>239</v>
      </c>
      <c r="B44" s="368" t="n">
        <f aca="false">B42+B43</f>
        <v>3443.62568469505</v>
      </c>
      <c r="C44" s="332" t="n">
        <f aca="false">B44/85</f>
        <v>40.5132433493536</v>
      </c>
      <c r="D44" s="369"/>
    </row>
    <row r="45" s="363" customFormat="true" ht="17.25" hidden="false" customHeight="true" outlineLevel="0" collapsed="false">
      <c r="A45" s="340" t="s">
        <v>240</v>
      </c>
      <c r="B45" s="341" t="n">
        <f aca="false">B44*1.5</f>
        <v>5165.43852704258</v>
      </c>
      <c r="C45" s="341" t="n">
        <f aca="false">C44*1.5</f>
        <v>60.7698650240304</v>
      </c>
      <c r="D45" s="364"/>
    </row>
    <row r="46" s="363" customFormat="true" ht="12.75" hidden="false" customHeight="false" outlineLevel="0" collapsed="false">
      <c r="A46" s="340" t="s">
        <v>284</v>
      </c>
      <c r="B46" s="370"/>
      <c r="C46" s="371" t="n">
        <f aca="false">захор!C42</f>
        <v>109.163996117668</v>
      </c>
      <c r="D46" s="369"/>
    </row>
    <row r="47" s="363" customFormat="true" ht="12.75" hidden="false" customHeight="false" outlineLevel="0" collapsed="false">
      <c r="A47" s="340" t="s">
        <v>285</v>
      </c>
      <c r="B47" s="370"/>
      <c r="C47" s="370" t="n">
        <f aca="false">C45+C46</f>
        <v>169.933861141698</v>
      </c>
      <c r="D47" s="369"/>
    </row>
  </sheetData>
  <mergeCells count="7">
    <mergeCell ref="A5:C5"/>
    <mergeCell ref="A6:C6"/>
    <mergeCell ref="A7:C7"/>
    <mergeCell ref="A8:C8"/>
    <mergeCell ref="A9:C9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7.85"/>
    <col collapsed="false" customWidth="true" hidden="false" outlineLevel="0" max="2" min="2" style="8" width="16.84"/>
    <col collapsed="false" customWidth="true" hidden="false" outlineLevel="0" max="3" min="3" style="316" width="16.56"/>
    <col collapsed="false" customWidth="true" hidden="false" outlineLevel="0" max="4" min="4" style="8" width="9.14"/>
  </cols>
  <sheetData>
    <row r="1" s="349" customFormat="true" ht="17.25" hidden="false" customHeight="true" outlineLevel="0" collapsed="false">
      <c r="A1" s="346"/>
      <c r="B1" s="8" t="s">
        <v>197</v>
      </c>
      <c r="C1" s="347"/>
      <c r="D1" s="348"/>
      <c r="E1" s="348"/>
    </row>
    <row r="2" s="349" customFormat="true" ht="17.25" hidden="false" customHeight="true" outlineLevel="0" collapsed="false">
      <c r="A2" s="350"/>
      <c r="B2" s="318" t="s">
        <v>198</v>
      </c>
      <c r="C2" s="350"/>
      <c r="D2" s="350"/>
      <c r="E2" s="350"/>
    </row>
    <row r="3" s="349" customFormat="true" ht="17.25" hidden="false" customHeight="true" outlineLevel="0" collapsed="false">
      <c r="A3" s="346"/>
      <c r="B3" s="322" t="s">
        <v>199</v>
      </c>
      <c r="C3" s="351"/>
      <c r="D3" s="348"/>
      <c r="E3" s="348"/>
    </row>
    <row r="4" s="349" customFormat="true" ht="17.25" hidden="false" customHeight="true" outlineLevel="0" collapsed="false">
      <c r="A4" s="348"/>
      <c r="B4" s="8" t="s">
        <v>241</v>
      </c>
      <c r="C4" s="352"/>
      <c r="D4" s="348"/>
      <c r="E4" s="348"/>
    </row>
    <row r="5" customFormat="false" ht="17.25" hidden="false" customHeight="true" outlineLevel="0" collapsed="false">
      <c r="A5" s="345"/>
      <c r="B5" s="345"/>
      <c r="C5" s="345"/>
      <c r="E5" s="8"/>
    </row>
    <row r="6" customFormat="false" ht="15.75" hidden="false" customHeight="true" outlineLevel="0" collapsed="false">
      <c r="A6" s="53" t="s">
        <v>245</v>
      </c>
      <c r="B6" s="53"/>
      <c r="C6" s="53"/>
    </row>
    <row r="7" customFormat="false" ht="15.75" hidden="false" customHeight="true" outlineLevel="0" collapsed="false">
      <c r="A7" s="53" t="s">
        <v>286</v>
      </c>
      <c r="B7" s="53"/>
      <c r="C7" s="53"/>
    </row>
    <row r="8" customFormat="false" ht="15.75" hidden="false" customHeight="true" outlineLevel="0" collapsed="false">
      <c r="A8" s="53" t="s">
        <v>281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52</v>
      </c>
      <c r="B10" s="326" t="s">
        <v>253</v>
      </c>
      <c r="C10" s="326"/>
    </row>
    <row r="11" customFormat="false" ht="18" hidden="false" customHeight="true" outlineLevel="0" collapsed="false">
      <c r="A11" s="325"/>
      <c r="B11" s="326" t="s">
        <v>206</v>
      </c>
      <c r="C11" s="354" t="s">
        <v>207</v>
      </c>
    </row>
    <row r="12" customFormat="false" ht="17.25" hidden="false" customHeight="true" outlineLevel="0" collapsed="false">
      <c r="A12" s="365" t="s">
        <v>254</v>
      </c>
      <c r="B12" s="331" t="n">
        <f aca="false">B13+B16+B18</f>
        <v>2315.41118259712</v>
      </c>
      <c r="C12" s="332" t="n">
        <f aca="false">B12/85</f>
        <v>27.2401315599661</v>
      </c>
      <c r="D12" s="316"/>
    </row>
    <row r="13" customFormat="false" ht="17.25" hidden="false" customHeight="true" outlineLevel="0" collapsed="false">
      <c r="A13" s="328" t="s">
        <v>255</v>
      </c>
      <c r="B13" s="329" t="n">
        <f aca="false">B14+B15</f>
        <v>1048.8419696</v>
      </c>
      <c r="C13" s="332" t="n">
        <f aca="false">B13/85</f>
        <v>12.3393172894118</v>
      </c>
    </row>
    <row r="14" customFormat="false" ht="17.25" hidden="false" customHeight="true" outlineLevel="0" collapsed="false">
      <c r="A14" s="328" t="s">
        <v>256</v>
      </c>
      <c r="B14" s="329" t="n">
        <f aca="false">3083468.4*0.16/1000</f>
        <v>493.354944</v>
      </c>
      <c r="C14" s="332" t="n">
        <f aca="false">B14/85</f>
        <v>5.80417581176471</v>
      </c>
    </row>
    <row r="15" customFormat="false" ht="17.25" hidden="false" customHeight="true" outlineLevel="0" collapsed="false">
      <c r="A15" s="328" t="s">
        <v>257</v>
      </c>
      <c r="B15" s="329" t="n">
        <f aca="false">3471793.91*0.16/1000</f>
        <v>555.4870256</v>
      </c>
      <c r="C15" s="332" t="n">
        <f aca="false">B15/85</f>
        <v>6.53514147764706</v>
      </c>
    </row>
    <row r="16" customFormat="false" ht="17.25" hidden="false" customHeight="true" outlineLevel="0" collapsed="false">
      <c r="A16" s="328" t="s">
        <v>282</v>
      </c>
      <c r="B16" s="329" t="n">
        <f aca="false">B17</f>
        <v>23.9131732763299</v>
      </c>
      <c r="C16" s="332" t="n">
        <f aca="false">B16/85</f>
        <v>0.281331450309764</v>
      </c>
      <c r="D16" s="316"/>
    </row>
    <row r="17" customFormat="false" ht="17.25" hidden="false" customHeight="true" outlineLevel="0" collapsed="false">
      <c r="A17" s="328" t="s">
        <v>213</v>
      </c>
      <c r="B17" s="329" t="n">
        <f aca="false">ВПВ!B17</f>
        <v>23.9131732763299</v>
      </c>
      <c r="C17" s="332" t="n">
        <f aca="false">B17/85</f>
        <v>0.281331450309764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1242.65603972079</v>
      </c>
      <c r="C18" s="332" t="n">
        <f aca="false">B18/85</f>
        <v>14.6194828202446</v>
      </c>
      <c r="D18" s="316"/>
      <c r="E18" s="46"/>
    </row>
    <row r="19" customFormat="false" ht="18" hidden="false" customHeight="true" outlineLevel="0" collapsed="false">
      <c r="A19" s="328" t="s">
        <v>283</v>
      </c>
      <c r="B19" s="329" t="n">
        <f aca="false">B17*0.22</f>
        <v>5.26089812079258</v>
      </c>
      <c r="C19" s="332" t="n">
        <f aca="false">B19/85</f>
        <v>0.061892919068148</v>
      </c>
    </row>
    <row r="20" customFormat="false" ht="17.25" hidden="false" customHeight="true" outlineLevel="0" collapsed="false">
      <c r="A20" s="328" t="s">
        <v>260</v>
      </c>
      <c r="B20" s="329" t="n">
        <f aca="false">1490837.52*0.83/1000</f>
        <v>1237.3951416</v>
      </c>
      <c r="C20" s="332" t="n">
        <f aca="false">B20/85</f>
        <v>14.5575899011765</v>
      </c>
    </row>
    <row r="21" customFormat="false" ht="17.25" hidden="false" customHeight="true" outlineLevel="0" collapsed="false">
      <c r="A21" s="328" t="s">
        <v>217</v>
      </c>
      <c r="B21" s="329" t="n">
        <f aca="false">B25+B26+B27</f>
        <v>82.1524788974178</v>
      </c>
      <c r="C21" s="332" t="n">
        <f aca="false">B21/85</f>
        <v>0.966499751734327</v>
      </c>
      <c r="D21" s="316"/>
      <c r="E21" s="46"/>
    </row>
    <row r="22" customFormat="false" ht="17.25" hidden="false" customHeight="true" outlineLevel="0" collapsed="false">
      <c r="A22" s="328" t="s">
        <v>261</v>
      </c>
      <c r="B22" s="329" t="n">
        <f aca="false">'%'!G8/1000</f>
        <v>125.014322398429</v>
      </c>
      <c r="C22" s="332" t="n">
        <f aca="false">B22/85</f>
        <v>1.47075673409917</v>
      </c>
    </row>
    <row r="23" customFormat="false" ht="17.25" hidden="false" customHeight="true" outlineLevel="0" collapsed="false">
      <c r="A23" s="328" t="s">
        <v>219</v>
      </c>
      <c r="B23" s="329" t="n">
        <f aca="false">'%'!G9/1000</f>
        <v>27.5031509276544</v>
      </c>
      <c r="C23" s="332" t="n">
        <f aca="false">B23/85</f>
        <v>0.323566481501817</v>
      </c>
    </row>
    <row r="24" customFormat="false" ht="17.25" hidden="false" customHeight="true" outlineLevel="0" collapsed="false">
      <c r="A24" s="328" t="s">
        <v>262</v>
      </c>
      <c r="B24" s="329" t="n">
        <f aca="false">'%'!G7/1000</f>
        <v>29.1247934062445</v>
      </c>
      <c r="C24" s="332" t="n">
        <f aca="false">B24/85</f>
        <v>0.342644628308759</v>
      </c>
    </row>
    <row r="25" customFormat="false" ht="17.25" hidden="false" customHeight="true" outlineLevel="0" collapsed="false">
      <c r="A25" s="328" t="s">
        <v>263</v>
      </c>
      <c r="B25" s="329"/>
      <c r="C25" s="332" t="n">
        <f aca="false">B25/85</f>
        <v>0</v>
      </c>
    </row>
    <row r="26" customFormat="false" ht="32.25" hidden="false" customHeight="true" outlineLevel="0" collapsed="false">
      <c r="A26" s="328" t="s">
        <v>264</v>
      </c>
      <c r="B26" s="329" t="n">
        <f aca="false">'%'!G10/1000</f>
        <v>20.3271550477374</v>
      </c>
      <c r="C26" s="332" t="n">
        <f aca="false">B26/85</f>
        <v>0.239143000561617</v>
      </c>
    </row>
    <row r="27" customFormat="false" ht="17.25" hidden="false" customHeight="true" outlineLevel="0" collapsed="false">
      <c r="A27" s="328" t="s">
        <v>265</v>
      </c>
      <c r="B27" s="329" t="n">
        <f aca="false">'%'!G12/1000</f>
        <v>61.8253238496804</v>
      </c>
      <c r="C27" s="332" t="n">
        <f aca="false">B27/85</f>
        <v>0.72735675117271</v>
      </c>
    </row>
    <row r="28" customFormat="false" ht="17.25" hidden="false" customHeight="true" outlineLevel="0" collapsed="false">
      <c r="A28" s="328" t="s">
        <v>266</v>
      </c>
      <c r="B28" s="329" t="n">
        <f aca="false">'%'!G11/1000</f>
        <v>34.6439677963669</v>
      </c>
      <c r="C28" s="332" t="n">
        <f aca="false">B28/85</f>
        <v>0.407576091721963</v>
      </c>
    </row>
    <row r="29" s="358" customFormat="true" ht="17.25" hidden="false" customHeight="true" outlineLevel="0" collapsed="false">
      <c r="A29" s="334" t="s">
        <v>224</v>
      </c>
      <c r="B29" s="331" t="n">
        <f aca="false">B12+B21</f>
        <v>2397.56366149454</v>
      </c>
      <c r="C29" s="332" t="n">
        <f aca="false">B29/85</f>
        <v>28.2066313117005</v>
      </c>
      <c r="D29" s="357"/>
    </row>
    <row r="30" s="360" customFormat="true" ht="17.25" hidden="false" customHeight="true" outlineLevel="0" collapsed="false">
      <c r="A30" s="335" t="s">
        <v>267</v>
      </c>
      <c r="B30" s="336" t="n">
        <f aca="false">B31+B32+B33+B34+B35+B36</f>
        <v>364.558013306295</v>
      </c>
      <c r="C30" s="332" t="n">
        <f aca="false">B30/85</f>
        <v>4.28891780360347</v>
      </c>
      <c r="D30" s="316"/>
    </row>
    <row r="31" customFormat="false" ht="17.25" hidden="false" customHeight="true" outlineLevel="0" collapsed="false">
      <c r="A31" s="328" t="s">
        <v>226</v>
      </c>
      <c r="B31" s="329" t="n">
        <f aca="false">'%'!G25/1000</f>
        <v>274.420226630553</v>
      </c>
      <c r="C31" s="332" t="n">
        <f aca="false">B31/85</f>
        <v>3.22847325447709</v>
      </c>
    </row>
    <row r="32" customFormat="false" ht="17.25" hidden="false" customHeight="true" outlineLevel="0" collapsed="false">
      <c r="A32" s="328" t="s">
        <v>268</v>
      </c>
      <c r="B32" s="329" t="n">
        <f aca="false">'%'!G26/1000</f>
        <v>60.3724498587216</v>
      </c>
      <c r="C32" s="332" t="n">
        <f aca="false">B32/85</f>
        <v>0.71026411598496</v>
      </c>
    </row>
    <row r="33" customFormat="false" ht="32.25" hidden="false" customHeight="true" outlineLevel="0" collapsed="false">
      <c r="A33" s="328" t="s">
        <v>269</v>
      </c>
      <c r="B33" s="329" t="n">
        <f aca="false">'%'!G27/1000</f>
        <v>1.60585126942532</v>
      </c>
      <c r="C33" s="332" t="n">
        <f aca="false">B33/85</f>
        <v>0.018892367875592</v>
      </c>
    </row>
    <row r="34" customFormat="false" ht="17.25" hidden="false" customHeight="true" outlineLevel="0" collapsed="false">
      <c r="A34" s="328" t="s">
        <v>270</v>
      </c>
      <c r="B34" s="329" t="n">
        <f aca="false">'%'!G24/1000</f>
        <v>8.68426821544455</v>
      </c>
      <c r="C34" s="332" t="n">
        <f aca="false">B34/85</f>
        <v>0.102167861358171</v>
      </c>
    </row>
    <row r="35" customFormat="false" ht="17.25" hidden="false" customHeight="true" outlineLevel="0" collapsed="false">
      <c r="A35" s="328" t="s">
        <v>271</v>
      </c>
      <c r="B35" s="329"/>
      <c r="C35" s="332" t="n">
        <f aca="false">B35/85</f>
        <v>0</v>
      </c>
    </row>
    <row r="36" customFormat="false" ht="17.25" hidden="false" customHeight="true" outlineLevel="0" collapsed="false">
      <c r="A36" s="328" t="s">
        <v>272</v>
      </c>
      <c r="B36" s="329" t="n">
        <f aca="false">'%'!G28/1000</f>
        <v>19.4752173321505</v>
      </c>
      <c r="C36" s="332" t="n">
        <f aca="false">B36/85</f>
        <v>0.229120203907653</v>
      </c>
    </row>
    <row r="37" s="360" customFormat="true" ht="17.25" hidden="false" customHeight="true" outlineLevel="0" collapsed="false">
      <c r="A37" s="335" t="s">
        <v>273</v>
      </c>
      <c r="B37" s="336" t="n">
        <f aca="false">B38+B39+B40+B41</f>
        <v>107.566395778377</v>
      </c>
      <c r="C37" s="332" t="n">
        <f aca="false">B37/85</f>
        <v>1.26548700915737</v>
      </c>
      <c r="D37" s="366"/>
    </row>
    <row r="38" customFormat="false" ht="17.25" hidden="false" customHeight="true" outlineLevel="0" collapsed="false">
      <c r="A38" s="328" t="s">
        <v>233</v>
      </c>
      <c r="B38" s="329" t="n">
        <f aca="false">'%'!G32/1000</f>
        <v>88.1691768675218</v>
      </c>
      <c r="C38" s="332" t="n">
        <f aca="false">B38/85</f>
        <v>1.03728443373555</v>
      </c>
    </row>
    <row r="39" customFormat="false" ht="17.25" hidden="false" customHeight="true" outlineLevel="0" collapsed="false">
      <c r="A39" s="328" t="s">
        <v>234</v>
      </c>
      <c r="B39" s="329" t="n">
        <f aca="false">B38*0.22</f>
        <v>19.3972189108548</v>
      </c>
      <c r="C39" s="332" t="n">
        <f aca="false">B39/85</f>
        <v>0.228202575421821</v>
      </c>
    </row>
    <row r="40" customFormat="false" ht="17.25" hidden="false" customHeight="true" outlineLevel="0" collapsed="false">
      <c r="A40" s="328" t="s">
        <v>275</v>
      </c>
      <c r="B40" s="329"/>
      <c r="C40" s="332" t="n">
        <f aca="false">B40/85</f>
        <v>0</v>
      </c>
    </row>
    <row r="41" customFormat="false" ht="17.25" hidden="false" customHeight="true" outlineLevel="0" collapsed="false">
      <c r="A41" s="328" t="s">
        <v>276</v>
      </c>
      <c r="B41" s="329"/>
      <c r="C41" s="332" t="n">
        <f aca="false">B41/85</f>
        <v>0</v>
      </c>
    </row>
    <row r="42" customFormat="false" ht="17.25" hidden="false" customHeight="true" outlineLevel="0" collapsed="false">
      <c r="A42" s="328" t="s">
        <v>277</v>
      </c>
      <c r="B42" s="329" t="n">
        <f aca="false">B29+B30+B37</f>
        <v>2869.68807057921</v>
      </c>
      <c r="C42" s="332" t="n">
        <f aca="false">B42/85</f>
        <v>33.7610361244613</v>
      </c>
      <c r="D42" s="316"/>
    </row>
    <row r="43" customFormat="false" ht="17.25" hidden="false" customHeight="true" outlineLevel="0" collapsed="false">
      <c r="A43" s="339" t="s">
        <v>238</v>
      </c>
      <c r="B43" s="367" t="n">
        <f aca="false">B42*20%</f>
        <v>573.937614115842</v>
      </c>
      <c r="C43" s="332" t="n">
        <f aca="false">B43/85</f>
        <v>6.75220722489226</v>
      </c>
    </row>
    <row r="44" s="363" customFormat="true" ht="12.75" hidden="false" customHeight="false" outlineLevel="0" collapsed="false">
      <c r="A44" s="340" t="s">
        <v>239</v>
      </c>
      <c r="B44" s="370" t="n">
        <f aca="false">B42+B43</f>
        <v>3443.62568469505</v>
      </c>
      <c r="C44" s="332" t="n">
        <f aca="false">B44/85</f>
        <v>40.5132433493536</v>
      </c>
      <c r="D44" s="369"/>
    </row>
    <row r="45" s="363" customFormat="true" ht="12.75" hidden="false" customHeight="false" outlineLevel="0" collapsed="false">
      <c r="A45" s="340" t="s">
        <v>243</v>
      </c>
      <c r="B45" s="341" t="n">
        <f aca="false">B44*1.2</f>
        <v>4132.35082163406</v>
      </c>
      <c r="C45" s="341" t="n">
        <f aca="false">C44*1.2</f>
        <v>48.6158920192243</v>
      </c>
      <c r="D45" s="369"/>
    </row>
    <row r="46" s="363" customFormat="true" ht="12.75" hidden="false" customHeight="false" outlineLevel="0" collapsed="false">
      <c r="A46" s="340" t="s">
        <v>284</v>
      </c>
      <c r="B46" s="370"/>
      <c r="C46" s="371" t="n">
        <f aca="false">захор!C42</f>
        <v>109.163996117668</v>
      </c>
      <c r="D46" s="369"/>
    </row>
    <row r="47" s="363" customFormat="true" ht="12.75" hidden="false" customHeight="false" outlineLevel="0" collapsed="false">
      <c r="A47" s="340" t="s">
        <v>285</v>
      </c>
      <c r="B47" s="370"/>
      <c r="C47" s="370" t="n">
        <f aca="false">C45+C46</f>
        <v>157.779888136892</v>
      </c>
      <c r="D47" s="369"/>
    </row>
  </sheetData>
  <mergeCells count="7">
    <mergeCell ref="A5:C5"/>
    <mergeCell ref="A6:C6"/>
    <mergeCell ref="A7:C7"/>
    <mergeCell ref="A8:C8"/>
    <mergeCell ref="A9:C9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7.85"/>
    <col collapsed="false" customWidth="true" hidden="false" outlineLevel="0" max="2" min="2" style="8" width="16.84"/>
    <col collapsed="false" customWidth="true" hidden="false" outlineLevel="0" max="3" min="3" style="316" width="16.56"/>
    <col collapsed="false" customWidth="true" hidden="false" outlineLevel="0" max="4" min="4" style="8" width="9.14"/>
  </cols>
  <sheetData>
    <row r="1" s="349" customFormat="true" ht="17.25" hidden="false" customHeight="true" outlineLevel="0" collapsed="false">
      <c r="A1" s="346"/>
      <c r="B1" s="8" t="s">
        <v>197</v>
      </c>
      <c r="C1" s="347"/>
      <c r="D1" s="348"/>
      <c r="E1" s="348"/>
    </row>
    <row r="2" s="349" customFormat="true" ht="17.25" hidden="false" customHeight="true" outlineLevel="0" collapsed="false">
      <c r="A2" s="350"/>
      <c r="B2" s="318" t="s">
        <v>198</v>
      </c>
      <c r="C2" s="350"/>
      <c r="D2" s="350"/>
      <c r="E2" s="350"/>
    </row>
    <row r="3" s="349" customFormat="true" ht="17.25" hidden="false" customHeight="true" outlineLevel="0" collapsed="false">
      <c r="A3" s="346"/>
      <c r="B3" s="322" t="s">
        <v>199</v>
      </c>
      <c r="C3" s="351"/>
      <c r="D3" s="348"/>
      <c r="E3" s="348"/>
    </row>
    <row r="4" s="349" customFormat="true" ht="17.25" hidden="false" customHeight="true" outlineLevel="0" collapsed="false">
      <c r="A4" s="348"/>
      <c r="B4" s="8" t="s">
        <v>241</v>
      </c>
      <c r="C4" s="352"/>
      <c r="D4" s="348"/>
      <c r="E4" s="348"/>
    </row>
    <row r="5" customFormat="false" ht="17.25" hidden="false" customHeight="true" outlineLevel="0" collapsed="false">
      <c r="A5" s="345"/>
      <c r="B5" s="345"/>
      <c r="C5" s="345"/>
      <c r="E5" s="8"/>
    </row>
    <row r="6" customFormat="false" ht="15.75" hidden="false" customHeight="true" outlineLevel="0" collapsed="false">
      <c r="A6" s="53" t="s">
        <v>245</v>
      </c>
      <c r="B6" s="53"/>
      <c r="C6" s="53"/>
    </row>
    <row r="7" customFormat="false" ht="15.75" hidden="false" customHeight="true" outlineLevel="0" collapsed="false">
      <c r="A7" s="53" t="s">
        <v>287</v>
      </c>
      <c r="B7" s="53"/>
      <c r="C7" s="53"/>
    </row>
    <row r="8" customFormat="false" ht="15.75" hidden="false" customHeight="true" outlineLevel="0" collapsed="false">
      <c r="A8" s="53" t="s">
        <v>281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52</v>
      </c>
      <c r="B10" s="326" t="s">
        <v>253</v>
      </c>
      <c r="C10" s="326"/>
    </row>
    <row r="11" customFormat="false" ht="18" hidden="false" customHeight="true" outlineLevel="0" collapsed="false">
      <c r="A11" s="325"/>
      <c r="B11" s="326" t="s">
        <v>206</v>
      </c>
      <c r="C11" s="354" t="s">
        <v>207</v>
      </c>
    </row>
    <row r="12" customFormat="false" ht="17.25" hidden="false" customHeight="true" outlineLevel="0" collapsed="false">
      <c r="A12" s="365" t="s">
        <v>254</v>
      </c>
      <c r="B12" s="331" t="n">
        <f aca="false">B13+B16+B18</f>
        <v>2315.41118259712</v>
      </c>
      <c r="C12" s="332" t="n">
        <f aca="false">B12/85</f>
        <v>27.2401315599661</v>
      </c>
      <c r="D12" s="316"/>
    </row>
    <row r="13" customFormat="false" ht="17.25" hidden="false" customHeight="true" outlineLevel="0" collapsed="false">
      <c r="A13" s="328" t="s">
        <v>255</v>
      </c>
      <c r="B13" s="329" t="n">
        <f aca="false">B14+B15</f>
        <v>1048.8419696</v>
      </c>
      <c r="C13" s="332" t="n">
        <f aca="false">B13/85</f>
        <v>12.3393172894118</v>
      </c>
    </row>
    <row r="14" customFormat="false" ht="17.25" hidden="false" customHeight="true" outlineLevel="0" collapsed="false">
      <c r="A14" s="328" t="s">
        <v>256</v>
      </c>
      <c r="B14" s="329" t="n">
        <f aca="false">3083468.4*0.16/1000</f>
        <v>493.354944</v>
      </c>
      <c r="C14" s="332" t="n">
        <f aca="false">B14/85</f>
        <v>5.80417581176471</v>
      </c>
    </row>
    <row r="15" customFormat="false" ht="17.25" hidden="false" customHeight="true" outlineLevel="0" collapsed="false">
      <c r="A15" s="328" t="s">
        <v>257</v>
      </c>
      <c r="B15" s="329" t="n">
        <f aca="false">3471793.91*0.16/1000</f>
        <v>555.4870256</v>
      </c>
      <c r="C15" s="332" t="n">
        <f aca="false">B15/85</f>
        <v>6.53514147764706</v>
      </c>
    </row>
    <row r="16" customFormat="false" ht="17.25" hidden="false" customHeight="true" outlineLevel="0" collapsed="false">
      <c r="A16" s="328" t="s">
        <v>282</v>
      </c>
      <c r="B16" s="329" t="n">
        <f aca="false">B17</f>
        <v>23.9131732763299</v>
      </c>
      <c r="C16" s="332" t="n">
        <f aca="false">B16/85</f>
        <v>0.281331450309764</v>
      </c>
      <c r="D16" s="316"/>
    </row>
    <row r="17" customFormat="false" ht="17.25" hidden="false" customHeight="true" outlineLevel="0" collapsed="false">
      <c r="A17" s="328" t="s">
        <v>213</v>
      </c>
      <c r="B17" s="329" t="n">
        <f aca="false">[1]ТВ!$T$24*0.83/1000*0.01</f>
        <v>23.9131732763299</v>
      </c>
      <c r="C17" s="332" t="n">
        <f aca="false">B17/85</f>
        <v>0.281331450309764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1242.65603972079</v>
      </c>
      <c r="C18" s="332" t="n">
        <f aca="false">B18/85</f>
        <v>14.6194828202446</v>
      </c>
      <c r="D18" s="316"/>
      <c r="E18" s="46"/>
    </row>
    <row r="19" customFormat="false" ht="18" hidden="false" customHeight="true" outlineLevel="0" collapsed="false">
      <c r="A19" s="328" t="s">
        <v>283</v>
      </c>
      <c r="B19" s="329" t="n">
        <f aca="false">B17*0.22</f>
        <v>5.26089812079258</v>
      </c>
      <c r="C19" s="332" t="n">
        <f aca="false">B19/85</f>
        <v>0.061892919068148</v>
      </c>
    </row>
    <row r="20" customFormat="false" ht="17.25" hidden="false" customHeight="true" outlineLevel="0" collapsed="false">
      <c r="A20" s="328" t="s">
        <v>260</v>
      </c>
      <c r="B20" s="329" t="n">
        <f aca="false">1490837.52*0.83/1000</f>
        <v>1237.3951416</v>
      </c>
      <c r="C20" s="332" t="n">
        <f aca="false">B20/85</f>
        <v>14.5575899011765</v>
      </c>
    </row>
    <row r="21" customFormat="false" ht="17.25" hidden="false" customHeight="true" outlineLevel="0" collapsed="false">
      <c r="A21" s="328" t="s">
        <v>217</v>
      </c>
      <c r="B21" s="329" t="n">
        <f aca="false">B22+B23+B24+B25+B26+B27+B28</f>
        <v>298.438713426113</v>
      </c>
      <c r="C21" s="332" t="n">
        <f aca="false">B21/85</f>
        <v>3.51104368736603</v>
      </c>
      <c r="D21" s="316"/>
      <c r="E21" s="46"/>
    </row>
    <row r="22" customFormat="false" ht="17.25" hidden="false" customHeight="true" outlineLevel="0" collapsed="false">
      <c r="A22" s="328" t="s">
        <v>261</v>
      </c>
      <c r="B22" s="329" t="n">
        <f aca="false">'%'!G8/1000</f>
        <v>125.014322398429</v>
      </c>
      <c r="C22" s="332" t="n">
        <f aca="false">B22/85</f>
        <v>1.47075673409917</v>
      </c>
    </row>
    <row r="23" customFormat="false" ht="17.25" hidden="false" customHeight="true" outlineLevel="0" collapsed="false">
      <c r="A23" s="328" t="s">
        <v>219</v>
      </c>
      <c r="B23" s="329" t="n">
        <f aca="false">'%'!G9/1000</f>
        <v>27.5031509276544</v>
      </c>
      <c r="C23" s="332" t="n">
        <f aca="false">B23/85</f>
        <v>0.323566481501817</v>
      </c>
    </row>
    <row r="24" customFormat="false" ht="17.25" hidden="false" customHeight="true" outlineLevel="0" collapsed="false">
      <c r="A24" s="328" t="s">
        <v>262</v>
      </c>
      <c r="B24" s="329" t="n">
        <f aca="false">'%'!G7/1000</f>
        <v>29.1247934062445</v>
      </c>
      <c r="C24" s="332" t="n">
        <f aca="false">B24/85</f>
        <v>0.342644628308759</v>
      </c>
    </row>
    <row r="25" customFormat="false" ht="17.25" hidden="false" customHeight="true" outlineLevel="0" collapsed="false">
      <c r="A25" s="328" t="s">
        <v>263</v>
      </c>
      <c r="B25" s="329"/>
      <c r="C25" s="332" t="n">
        <f aca="false">B25/85</f>
        <v>0</v>
      </c>
    </row>
    <row r="26" customFormat="false" ht="32.25" hidden="false" customHeight="true" outlineLevel="0" collapsed="false">
      <c r="A26" s="328" t="s">
        <v>264</v>
      </c>
      <c r="B26" s="329" t="n">
        <f aca="false">'%'!G10/1000</f>
        <v>20.3271550477374</v>
      </c>
      <c r="C26" s="332" t="n">
        <f aca="false">B26/85</f>
        <v>0.239143000561617</v>
      </c>
    </row>
    <row r="27" customFormat="false" ht="17.25" hidden="false" customHeight="true" outlineLevel="0" collapsed="false">
      <c r="A27" s="328" t="s">
        <v>265</v>
      </c>
      <c r="B27" s="329" t="n">
        <f aca="false">'%'!G12/1000</f>
        <v>61.8253238496804</v>
      </c>
      <c r="C27" s="332" t="n">
        <f aca="false">B27/85</f>
        <v>0.72735675117271</v>
      </c>
    </row>
    <row r="28" customFormat="false" ht="17.25" hidden="false" customHeight="true" outlineLevel="0" collapsed="false">
      <c r="A28" s="328" t="s">
        <v>266</v>
      </c>
      <c r="B28" s="329" t="n">
        <f aca="false">'%'!G11/1000</f>
        <v>34.6439677963669</v>
      </c>
      <c r="C28" s="332" t="n">
        <f aca="false">B28/85</f>
        <v>0.407576091721963</v>
      </c>
    </row>
    <row r="29" s="358" customFormat="true" ht="17.25" hidden="false" customHeight="true" outlineLevel="0" collapsed="false">
      <c r="A29" s="334" t="s">
        <v>224</v>
      </c>
      <c r="B29" s="331" t="n">
        <f aca="false">B12+B21</f>
        <v>2613.84989602324</v>
      </c>
      <c r="C29" s="332" t="n">
        <f aca="false">B29/85</f>
        <v>30.7511752473322</v>
      </c>
      <c r="D29" s="357"/>
    </row>
    <row r="30" s="360" customFormat="true" ht="17.25" hidden="false" customHeight="true" outlineLevel="0" collapsed="false">
      <c r="A30" s="335" t="s">
        <v>267</v>
      </c>
      <c r="B30" s="336" t="n">
        <f aca="false">B31+B32+B33+B34+B35+B36</f>
        <v>172.463854664908</v>
      </c>
      <c r="C30" s="332" t="n">
        <f aca="false">B30/85</f>
        <v>2.0289865254695</v>
      </c>
      <c r="D30" s="316"/>
    </row>
    <row r="31" customFormat="false" ht="17.25" hidden="false" customHeight="true" outlineLevel="0" collapsed="false">
      <c r="A31" s="328" t="s">
        <v>226</v>
      </c>
      <c r="B31" s="329" t="n">
        <f aca="false">'%'!G25/1000*0.3</f>
        <v>82.3260679891658</v>
      </c>
      <c r="C31" s="332" t="n">
        <f aca="false">B31/85</f>
        <v>0.968541976343127</v>
      </c>
    </row>
    <row r="32" customFormat="false" ht="17.25" hidden="false" customHeight="true" outlineLevel="0" collapsed="false">
      <c r="A32" s="328" t="s">
        <v>268</v>
      </c>
      <c r="B32" s="329" t="n">
        <f aca="false">'%'!G26/1000</f>
        <v>60.3724498587216</v>
      </c>
      <c r="C32" s="332" t="n">
        <f aca="false">B32/85</f>
        <v>0.71026411598496</v>
      </c>
    </row>
    <row r="33" customFormat="false" ht="32.25" hidden="false" customHeight="true" outlineLevel="0" collapsed="false">
      <c r="A33" s="328" t="s">
        <v>269</v>
      </c>
      <c r="B33" s="329" t="n">
        <f aca="false">'%'!G27/1000</f>
        <v>1.60585126942532</v>
      </c>
      <c r="C33" s="332" t="n">
        <f aca="false">B33/85</f>
        <v>0.018892367875592</v>
      </c>
    </row>
    <row r="34" customFormat="false" ht="17.25" hidden="false" customHeight="true" outlineLevel="0" collapsed="false">
      <c r="A34" s="328" t="s">
        <v>270</v>
      </c>
      <c r="B34" s="329" t="n">
        <f aca="false">'%'!G24/1000</f>
        <v>8.68426821544455</v>
      </c>
      <c r="C34" s="332" t="n">
        <f aca="false">B34/85</f>
        <v>0.102167861358171</v>
      </c>
    </row>
    <row r="35" customFormat="false" ht="17.25" hidden="false" customHeight="true" outlineLevel="0" collapsed="false">
      <c r="A35" s="328" t="s">
        <v>271</v>
      </c>
      <c r="B35" s="329"/>
      <c r="C35" s="332" t="n">
        <f aca="false">B35/85</f>
        <v>0</v>
      </c>
    </row>
    <row r="36" customFormat="false" ht="17.25" hidden="false" customHeight="true" outlineLevel="0" collapsed="false">
      <c r="A36" s="328" t="s">
        <v>272</v>
      </c>
      <c r="B36" s="329" t="n">
        <f aca="false">'%'!G28/1000</f>
        <v>19.4752173321505</v>
      </c>
      <c r="C36" s="332" t="n">
        <f aca="false">B36/85</f>
        <v>0.229120203907653</v>
      </c>
    </row>
    <row r="37" s="360" customFormat="true" ht="17.25" hidden="false" customHeight="true" outlineLevel="0" collapsed="false">
      <c r="A37" s="335" t="s">
        <v>273</v>
      </c>
      <c r="B37" s="336" t="n">
        <f aca="false">B38+B39+B40+B41</f>
        <v>107.566395778377</v>
      </c>
      <c r="C37" s="332" t="n">
        <f aca="false">B37/85</f>
        <v>1.26548700915737</v>
      </c>
      <c r="D37" s="366"/>
    </row>
    <row r="38" customFormat="false" ht="17.25" hidden="false" customHeight="true" outlineLevel="0" collapsed="false">
      <c r="A38" s="328" t="s">
        <v>233</v>
      </c>
      <c r="B38" s="329" t="n">
        <f aca="false">'%'!G32/1000</f>
        <v>88.1691768675218</v>
      </c>
      <c r="C38" s="332" t="n">
        <f aca="false">B38/85</f>
        <v>1.03728443373555</v>
      </c>
    </row>
    <row r="39" customFormat="false" ht="17.25" hidden="false" customHeight="true" outlineLevel="0" collapsed="false">
      <c r="A39" s="328" t="s">
        <v>234</v>
      </c>
      <c r="B39" s="329" t="n">
        <f aca="false">B38*0.22</f>
        <v>19.3972189108548</v>
      </c>
      <c r="C39" s="332" t="n">
        <f aca="false">B39/85</f>
        <v>0.228202575421821</v>
      </c>
    </row>
    <row r="40" customFormat="false" ht="17.25" hidden="false" customHeight="true" outlineLevel="0" collapsed="false">
      <c r="A40" s="328" t="s">
        <v>275</v>
      </c>
      <c r="B40" s="329"/>
      <c r="C40" s="332" t="n">
        <f aca="false">B40/85</f>
        <v>0</v>
      </c>
    </row>
    <row r="41" customFormat="false" ht="17.25" hidden="false" customHeight="true" outlineLevel="0" collapsed="false">
      <c r="A41" s="328" t="s">
        <v>276</v>
      </c>
      <c r="B41" s="329"/>
      <c r="C41" s="332" t="n">
        <f aca="false">B41/85</f>
        <v>0</v>
      </c>
    </row>
    <row r="42" customFormat="false" ht="17.25" hidden="false" customHeight="true" outlineLevel="0" collapsed="false">
      <c r="A42" s="328" t="s">
        <v>277</v>
      </c>
      <c r="B42" s="329" t="n">
        <f aca="false">B29+B30+B37</f>
        <v>2893.88014646652</v>
      </c>
      <c r="C42" s="332" t="n">
        <f aca="false">B42/85</f>
        <v>34.0456487819591</v>
      </c>
      <c r="D42" s="316"/>
    </row>
    <row r="43" customFormat="false" ht="17.25" hidden="false" customHeight="true" outlineLevel="0" collapsed="false">
      <c r="A43" s="339" t="s">
        <v>238</v>
      </c>
      <c r="B43" s="367" t="n">
        <f aca="false">B42*20%</f>
        <v>578.776029293304</v>
      </c>
      <c r="C43" s="332" t="n">
        <f aca="false">B43/85</f>
        <v>6.80912975639181</v>
      </c>
    </row>
    <row r="44" s="363" customFormat="true" ht="12.75" hidden="false" customHeight="false" outlineLevel="0" collapsed="false">
      <c r="A44" s="340" t="s">
        <v>239</v>
      </c>
      <c r="B44" s="370" t="n">
        <f aca="false">B42+B43</f>
        <v>3472.65617575982</v>
      </c>
      <c r="C44" s="332" t="n">
        <f aca="false">B44/85</f>
        <v>40.8547785383509</v>
      </c>
      <c r="D44" s="369"/>
    </row>
    <row r="45" s="363" customFormat="true" ht="12.75" hidden="false" customHeight="false" outlineLevel="0" collapsed="false">
      <c r="A45" s="340" t="s">
        <v>284</v>
      </c>
      <c r="B45" s="370"/>
      <c r="C45" s="371" t="n">
        <f aca="false">захор!C42</f>
        <v>109.163996117668</v>
      </c>
      <c r="D45" s="369"/>
    </row>
    <row r="46" s="363" customFormat="true" ht="12.75" hidden="false" customHeight="false" outlineLevel="0" collapsed="false">
      <c r="A46" s="340" t="s">
        <v>285</v>
      </c>
      <c r="B46" s="370"/>
      <c r="C46" s="370" t="n">
        <f aca="false">C45+C44</f>
        <v>150.018774656019</v>
      </c>
      <c r="D46" s="369"/>
    </row>
  </sheetData>
  <mergeCells count="7">
    <mergeCell ref="A5:C5"/>
    <mergeCell ref="A6:C6"/>
    <mergeCell ref="A7:C7"/>
    <mergeCell ref="A8:C8"/>
    <mergeCell ref="A9:C9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7.85"/>
    <col collapsed="false" customWidth="true" hidden="false" outlineLevel="0" max="2" min="2" style="8" width="23.41"/>
    <col collapsed="false" customWidth="true" hidden="false" outlineLevel="0" max="3" min="3" style="316" width="16.56"/>
    <col collapsed="false" customWidth="true" hidden="false" outlineLevel="0" max="4" min="4" style="8" width="9.14"/>
  </cols>
  <sheetData>
    <row r="1" s="349" customFormat="true" ht="17.25" hidden="false" customHeight="true" outlineLevel="0" collapsed="false">
      <c r="A1" s="346"/>
      <c r="B1" s="8" t="s">
        <v>197</v>
      </c>
      <c r="C1" s="347"/>
      <c r="D1" s="348"/>
      <c r="E1" s="348"/>
    </row>
    <row r="2" s="349" customFormat="true" ht="17.25" hidden="false" customHeight="true" outlineLevel="0" collapsed="false">
      <c r="A2" s="350"/>
      <c r="B2" s="318" t="s">
        <v>198</v>
      </c>
      <c r="C2" s="350"/>
      <c r="D2" s="350"/>
      <c r="E2" s="350"/>
    </row>
    <row r="3" s="349" customFormat="true" ht="17.25" hidden="false" customHeight="true" outlineLevel="0" collapsed="false">
      <c r="A3" s="346"/>
      <c r="B3" s="322" t="s">
        <v>199</v>
      </c>
      <c r="C3" s="351"/>
      <c r="D3" s="348"/>
      <c r="E3" s="348"/>
    </row>
    <row r="4" s="349" customFormat="true" ht="17.25" hidden="false" customHeight="true" outlineLevel="0" collapsed="false">
      <c r="A4" s="348"/>
      <c r="B4" s="8" t="s">
        <v>241</v>
      </c>
      <c r="C4" s="352"/>
      <c r="D4" s="348"/>
      <c r="E4" s="348"/>
    </row>
    <row r="5" customFormat="false" ht="17.25" hidden="false" customHeight="true" outlineLevel="0" collapsed="false">
      <c r="A5" s="345"/>
      <c r="B5" s="345"/>
      <c r="C5" s="345"/>
      <c r="E5" s="8"/>
    </row>
    <row r="6" customFormat="false" ht="15.75" hidden="false" customHeight="true" outlineLevel="0" collapsed="false">
      <c r="A6" s="53" t="s">
        <v>245</v>
      </c>
      <c r="B6" s="53"/>
      <c r="C6" s="53"/>
    </row>
    <row r="7" customFormat="false" ht="17.25" hidden="false" customHeight="true" outlineLevel="0" collapsed="false">
      <c r="A7" s="53" t="s">
        <v>288</v>
      </c>
      <c r="B7" s="53"/>
      <c r="C7" s="53"/>
    </row>
    <row r="8" customFormat="false" ht="17.25" hidden="false" customHeight="true" outlineLevel="0" collapsed="false">
      <c r="A8" s="53" t="s">
        <v>289</v>
      </c>
      <c r="B8" s="53"/>
      <c r="C8" s="53"/>
    </row>
    <row r="9" customFormat="false" ht="17.25" hidden="false" customHeight="true" outlineLevel="0" collapsed="false">
      <c r="A9" s="53"/>
      <c r="B9" s="52"/>
      <c r="C9" s="372"/>
    </row>
    <row r="10" customFormat="false" ht="18" hidden="false" customHeight="true" outlineLevel="0" collapsed="false">
      <c r="A10" s="325" t="s">
        <v>252</v>
      </c>
      <c r="B10" s="326" t="s">
        <v>253</v>
      </c>
      <c r="C10" s="326"/>
    </row>
    <row r="11" customFormat="false" ht="18" hidden="false" customHeight="true" outlineLevel="0" collapsed="false">
      <c r="A11" s="325"/>
      <c r="B11" s="326" t="s">
        <v>206</v>
      </c>
      <c r="C11" s="354" t="s">
        <v>207</v>
      </c>
    </row>
    <row r="12" customFormat="false" ht="17.25" hidden="false" customHeight="true" outlineLevel="0" collapsed="false">
      <c r="A12" s="365" t="s">
        <v>254</v>
      </c>
      <c r="B12" s="331" t="n">
        <f aca="false">B13+B16+B18</f>
        <v>403.288657388577</v>
      </c>
      <c r="C12" s="330" t="n">
        <f aca="false">B12/13</f>
        <v>31.0222044145059</v>
      </c>
      <c r="D12" s="316"/>
    </row>
    <row r="13" customFormat="false" ht="17.25" hidden="false" customHeight="true" outlineLevel="0" collapsed="false">
      <c r="A13" s="328" t="s">
        <v>255</v>
      </c>
      <c r="B13" s="329" t="n">
        <f aca="false">B14+B15</f>
        <v>251.7</v>
      </c>
      <c r="C13" s="330" t="n">
        <f aca="false">B13/13</f>
        <v>19.3615384615385</v>
      </c>
    </row>
    <row r="14" customFormat="false" ht="17.25" hidden="false" customHeight="true" outlineLevel="0" collapsed="false">
      <c r="A14" s="328" t="s">
        <v>256</v>
      </c>
      <c r="B14" s="329" t="n">
        <v>194.1</v>
      </c>
      <c r="C14" s="330" t="n">
        <f aca="false">B14/13</f>
        <v>14.9307692307692</v>
      </c>
    </row>
    <row r="15" customFormat="false" ht="17.25" hidden="false" customHeight="true" outlineLevel="0" collapsed="false">
      <c r="A15" s="328" t="s">
        <v>290</v>
      </c>
      <c r="B15" s="329" t="n">
        <v>57.6</v>
      </c>
      <c r="C15" s="330" t="n">
        <f aca="false">B15/13</f>
        <v>4.43076923076923</v>
      </c>
    </row>
    <row r="16" customFormat="false" ht="17.25" hidden="false" customHeight="true" outlineLevel="0" collapsed="false">
      <c r="A16" s="328" t="s">
        <v>282</v>
      </c>
      <c r="B16" s="329" t="n">
        <f aca="false">B17</f>
        <v>74.908735564407</v>
      </c>
      <c r="C16" s="330" t="n">
        <f aca="false">B16/13</f>
        <v>5.76221042803131</v>
      </c>
      <c r="D16" s="316"/>
    </row>
    <row r="17" customFormat="false" ht="17.25" hidden="false" customHeight="true" outlineLevel="0" collapsed="false">
      <c r="A17" s="328" t="s">
        <v>213</v>
      </c>
      <c r="B17" s="329" t="n">
        <f aca="false">ВВВ!B16</f>
        <v>74.908735564407</v>
      </c>
      <c r="C17" s="330" t="n">
        <f aca="false">B17/13</f>
        <v>5.76221042803131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76.6799218241695</v>
      </c>
      <c r="C18" s="330" t="n">
        <f aca="false">B18/13</f>
        <v>5.89845552493612</v>
      </c>
      <c r="D18" s="316"/>
      <c r="E18" s="46"/>
    </row>
    <row r="19" customFormat="false" ht="18" hidden="false" customHeight="true" outlineLevel="0" collapsed="false">
      <c r="A19" s="328" t="s">
        <v>283</v>
      </c>
      <c r="B19" s="329" t="n">
        <f aca="false">B17*0.22</f>
        <v>16.4799218241695</v>
      </c>
      <c r="C19" s="330" t="n">
        <f aca="false">B19/13</f>
        <v>1.26768629416689</v>
      </c>
    </row>
    <row r="20" customFormat="false" ht="17.25" hidden="false" customHeight="true" outlineLevel="0" collapsed="false">
      <c r="A20" s="328" t="s">
        <v>260</v>
      </c>
      <c r="B20" s="329" t="n">
        <v>60.2</v>
      </c>
      <c r="C20" s="330" t="n">
        <f aca="false">B20/13</f>
        <v>4.63076923076923</v>
      </c>
    </row>
    <row r="21" customFormat="false" ht="17.25" hidden="false" customHeight="true" outlineLevel="0" collapsed="false">
      <c r="A21" s="328" t="s">
        <v>217</v>
      </c>
      <c r="B21" s="329" t="n">
        <f aca="false">B22+B23+B24+B25+B26+B27+B28</f>
        <v>165.5</v>
      </c>
      <c r="C21" s="330" t="n">
        <f aca="false">B21/13</f>
        <v>12.7307692307692</v>
      </c>
      <c r="D21" s="316"/>
      <c r="E21" s="46"/>
    </row>
    <row r="22" customFormat="false" ht="17.25" hidden="false" customHeight="true" outlineLevel="0" collapsed="false">
      <c r="A22" s="328" t="s">
        <v>261</v>
      </c>
      <c r="B22" s="329" t="n">
        <v>65.7</v>
      </c>
      <c r="C22" s="330" t="n">
        <f aca="false">B22/13</f>
        <v>5.05384615384615</v>
      </c>
    </row>
    <row r="23" customFormat="false" ht="17.25" hidden="false" customHeight="true" outlineLevel="0" collapsed="false">
      <c r="A23" s="328" t="s">
        <v>219</v>
      </c>
      <c r="B23" s="329" t="n">
        <v>14.5</v>
      </c>
      <c r="C23" s="330" t="n">
        <f aca="false">B23/13</f>
        <v>1.11538461538462</v>
      </c>
    </row>
    <row r="24" customFormat="false" ht="17.25" hidden="false" customHeight="true" outlineLevel="0" collapsed="false">
      <c r="A24" s="328" t="s">
        <v>262</v>
      </c>
      <c r="B24" s="329" t="n">
        <v>0</v>
      </c>
      <c r="C24" s="330" t="n">
        <f aca="false">B24/13</f>
        <v>0</v>
      </c>
    </row>
    <row r="25" customFormat="false" ht="17.25" hidden="false" customHeight="true" outlineLevel="0" collapsed="false">
      <c r="A25" s="328" t="s">
        <v>263</v>
      </c>
      <c r="B25" s="329" t="n">
        <v>7.4</v>
      </c>
      <c r="C25" s="330" t="n">
        <f aca="false">B25/13</f>
        <v>0.569230769230769</v>
      </c>
    </row>
    <row r="26" customFormat="false" ht="32.25" hidden="false" customHeight="true" outlineLevel="0" collapsed="false">
      <c r="A26" s="328" t="s">
        <v>264</v>
      </c>
      <c r="B26" s="329" t="n">
        <v>21.8</v>
      </c>
      <c r="C26" s="330" t="n">
        <f aca="false">B26/13</f>
        <v>1.67692307692308</v>
      </c>
    </row>
    <row r="27" customFormat="false" ht="17.25" hidden="false" customHeight="true" outlineLevel="0" collapsed="false">
      <c r="A27" s="328" t="s">
        <v>265</v>
      </c>
      <c r="B27" s="329" t="n">
        <v>56.1</v>
      </c>
      <c r="C27" s="330" t="n">
        <f aca="false">B27/13</f>
        <v>4.31538461538462</v>
      </c>
    </row>
    <row r="28" customFormat="false" ht="17.25" hidden="false" customHeight="true" outlineLevel="0" collapsed="false">
      <c r="A28" s="328" t="s">
        <v>266</v>
      </c>
      <c r="B28" s="329" t="n">
        <v>0</v>
      </c>
      <c r="C28" s="330" t="n">
        <f aca="false">B28/13</f>
        <v>0</v>
      </c>
    </row>
    <row r="29" s="358" customFormat="true" ht="17.25" hidden="false" customHeight="true" outlineLevel="0" collapsed="false">
      <c r="A29" s="334" t="s">
        <v>224</v>
      </c>
      <c r="B29" s="331" t="n">
        <f aca="false">B12+B21</f>
        <v>568.788657388576</v>
      </c>
      <c r="C29" s="330" t="n">
        <f aca="false">B29/13</f>
        <v>43.7529736452751</v>
      </c>
      <c r="D29" s="357"/>
    </row>
    <row r="30" s="360" customFormat="true" ht="17.25" hidden="false" customHeight="true" outlineLevel="0" collapsed="false">
      <c r="A30" s="335" t="s">
        <v>267</v>
      </c>
      <c r="B30" s="336" t="n">
        <f aca="false">B31+B32+B33+B34+B35+B36</f>
        <v>47.5</v>
      </c>
      <c r="C30" s="330" t="n">
        <f aca="false">B30/13</f>
        <v>3.65384615384615</v>
      </c>
      <c r="D30" s="316"/>
    </row>
    <row r="31" customFormat="false" ht="17.25" hidden="false" customHeight="true" outlineLevel="0" collapsed="false">
      <c r="A31" s="328" t="s">
        <v>226</v>
      </c>
      <c r="B31" s="329" t="n">
        <v>0</v>
      </c>
      <c r="C31" s="330" t="n">
        <f aca="false">B31/13</f>
        <v>0</v>
      </c>
    </row>
    <row r="32" customFormat="false" ht="17.25" hidden="false" customHeight="true" outlineLevel="0" collapsed="false">
      <c r="A32" s="328" t="s">
        <v>268</v>
      </c>
      <c r="B32" s="329" t="n">
        <v>0</v>
      </c>
      <c r="C32" s="330" t="n">
        <f aca="false">B32/13</f>
        <v>0</v>
      </c>
    </row>
    <row r="33" customFormat="false" ht="32.25" hidden="false" customHeight="true" outlineLevel="0" collapsed="false">
      <c r="A33" s="328" t="s">
        <v>269</v>
      </c>
      <c r="B33" s="329" t="n">
        <v>15.2</v>
      </c>
      <c r="C33" s="330" t="n">
        <f aca="false">B33/13</f>
        <v>1.16923076923077</v>
      </c>
    </row>
    <row r="34" customFormat="false" ht="17.25" hidden="false" customHeight="true" outlineLevel="0" collapsed="false">
      <c r="A34" s="328" t="s">
        <v>270</v>
      </c>
      <c r="B34" s="329" t="n">
        <v>0</v>
      </c>
      <c r="C34" s="330" t="n">
        <f aca="false">B34/13</f>
        <v>0</v>
      </c>
    </row>
    <row r="35" customFormat="false" ht="17.25" hidden="false" customHeight="true" outlineLevel="0" collapsed="false">
      <c r="A35" s="328" t="s">
        <v>271</v>
      </c>
      <c r="B35" s="329" t="n">
        <v>7.1</v>
      </c>
      <c r="C35" s="330" t="n">
        <f aca="false">B35/13</f>
        <v>0.546153846153846</v>
      </c>
    </row>
    <row r="36" customFormat="false" ht="17.25" hidden="false" customHeight="true" outlineLevel="0" collapsed="false">
      <c r="A36" s="328" t="s">
        <v>272</v>
      </c>
      <c r="B36" s="329" t="n">
        <v>25.2</v>
      </c>
      <c r="C36" s="330" t="n">
        <f aca="false">B36/13</f>
        <v>1.93846153846154</v>
      </c>
    </row>
    <row r="37" s="360" customFormat="true" ht="17.25" hidden="false" customHeight="true" outlineLevel="0" collapsed="false">
      <c r="A37" s="335" t="s">
        <v>273</v>
      </c>
      <c r="B37" s="336" t="n">
        <f aca="false">B38+B39+B40+B41</f>
        <v>105</v>
      </c>
      <c r="C37" s="330" t="n">
        <f aca="false">B37/13</f>
        <v>8.07692307692308</v>
      </c>
      <c r="D37" s="366"/>
    </row>
    <row r="38" customFormat="false" ht="17.25" hidden="false" customHeight="true" outlineLevel="0" collapsed="false">
      <c r="A38" s="328" t="s">
        <v>233</v>
      </c>
      <c r="B38" s="329" t="n">
        <v>83.7</v>
      </c>
      <c r="C38" s="330" t="n">
        <f aca="false">B38/13</f>
        <v>6.43846153846154</v>
      </c>
    </row>
    <row r="39" customFormat="false" ht="17.25" hidden="false" customHeight="true" outlineLevel="0" collapsed="false">
      <c r="A39" s="328" t="s">
        <v>234</v>
      </c>
      <c r="B39" s="329" t="n">
        <v>18.4</v>
      </c>
      <c r="C39" s="330" t="n">
        <f aca="false">B39/13</f>
        <v>1.41538461538462</v>
      </c>
    </row>
    <row r="40" customFormat="false" ht="17.25" hidden="false" customHeight="true" outlineLevel="0" collapsed="false">
      <c r="A40" s="328" t="s">
        <v>275</v>
      </c>
      <c r="B40" s="329" t="n">
        <v>2.9</v>
      </c>
      <c r="C40" s="330" t="n">
        <f aca="false">B40/13</f>
        <v>0.223076923076923</v>
      </c>
    </row>
    <row r="41" customFormat="false" ht="17.25" hidden="false" customHeight="true" outlineLevel="0" collapsed="false">
      <c r="A41" s="328" t="s">
        <v>276</v>
      </c>
      <c r="B41" s="329" t="n">
        <v>0</v>
      </c>
      <c r="C41" s="330" t="n">
        <f aca="false">B41/13</f>
        <v>0</v>
      </c>
    </row>
    <row r="42" customFormat="false" ht="17.25" hidden="false" customHeight="true" outlineLevel="0" collapsed="false">
      <c r="A42" s="328" t="s">
        <v>277</v>
      </c>
      <c r="B42" s="329" t="n">
        <f aca="false">B29+B30+B37</f>
        <v>721.288657388576</v>
      </c>
      <c r="C42" s="330" t="n">
        <f aca="false">B42/13</f>
        <v>55.4837428760443</v>
      </c>
      <c r="D42" s="316"/>
    </row>
    <row r="43" customFormat="false" ht="17.25" hidden="false" customHeight="true" outlineLevel="0" collapsed="false">
      <c r="A43" s="339" t="s">
        <v>238</v>
      </c>
      <c r="B43" s="367" t="n">
        <f aca="false">B42*20%</f>
        <v>144.257731477715</v>
      </c>
      <c r="C43" s="330" t="n">
        <f aca="false">B43/13</f>
        <v>11.0967485752089</v>
      </c>
    </row>
    <row r="44" s="363" customFormat="true" ht="12.75" hidden="false" customHeight="false" outlineLevel="0" collapsed="false">
      <c r="A44" s="340" t="s">
        <v>239</v>
      </c>
      <c r="B44" s="373" t="n">
        <f aca="false">B42+B43</f>
        <v>865.546388866292</v>
      </c>
      <c r="C44" s="330" t="n">
        <f aca="false">B44/13</f>
        <v>66.5804914512532</v>
      </c>
      <c r="D44" s="369"/>
    </row>
    <row r="45" s="363" customFormat="true" ht="12.75" hidden="false" customHeight="false" outlineLevel="0" collapsed="false">
      <c r="A45" s="340" t="s">
        <v>240</v>
      </c>
      <c r="B45" s="341" t="n">
        <f aca="false">B44*1.5</f>
        <v>1298.31958329944</v>
      </c>
      <c r="C45" s="341" t="n">
        <f aca="false">C44*1.5</f>
        <v>99.8707371768798</v>
      </c>
      <c r="D45" s="369"/>
    </row>
    <row r="46" s="363" customFormat="true" ht="12.75" hidden="false" customHeight="false" outlineLevel="0" collapsed="false">
      <c r="A46" s="340" t="s">
        <v>284</v>
      </c>
      <c r="B46" s="370"/>
      <c r="C46" s="371" t="n">
        <f aca="false">захор!C42</f>
        <v>109.163996117668</v>
      </c>
      <c r="D46" s="369"/>
    </row>
    <row r="47" s="363" customFormat="true" ht="12.75" hidden="false" customHeight="false" outlineLevel="0" collapsed="false">
      <c r="A47" s="340" t="s">
        <v>285</v>
      </c>
      <c r="B47" s="370"/>
      <c r="C47" s="331" t="n">
        <f aca="false">C45+C46</f>
        <v>209.034733294548</v>
      </c>
      <c r="D47" s="369"/>
    </row>
  </sheetData>
  <mergeCells count="6">
    <mergeCell ref="A5:C5"/>
    <mergeCell ref="A6:C6"/>
    <mergeCell ref="A7:C7"/>
    <mergeCell ref="A8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false" hidden="true" outlineLevel="0" max="3" min="2" style="0" width="9.06"/>
    <col collapsed="false" customWidth="true" hidden="false" outlineLevel="0" max="4" min="4" style="0" width="32.28"/>
    <col collapsed="false" customWidth="false" hidden="true" outlineLevel="0" max="9" min="5" style="0" width="9.06"/>
  </cols>
  <sheetData>
    <row r="1" customFormat="false" ht="12.7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8"/>
    </row>
    <row r="2" customFormat="false" ht="32.2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8"/>
    </row>
    <row r="3" customFormat="false" ht="15.6" hidden="true" customHeight="true" outlineLevel="0" collapsed="false">
      <c r="A3" s="10" t="s">
        <v>13</v>
      </c>
      <c r="B3" s="10" t="s">
        <v>14</v>
      </c>
      <c r="C3" s="11"/>
      <c r="D3" s="12"/>
      <c r="E3" s="13"/>
      <c r="F3" s="13"/>
      <c r="G3" s="13"/>
      <c r="H3" s="13"/>
      <c r="I3" s="14"/>
    </row>
    <row r="4" customFormat="false" ht="12.75" hidden="false" customHeight="false" outlineLevel="0" collapsed="false">
      <c r="A4" s="10"/>
      <c r="B4" s="10"/>
      <c r="C4" s="15" t="s">
        <v>15</v>
      </c>
      <c r="D4" s="10" t="s">
        <v>16</v>
      </c>
      <c r="E4" s="16" t="s">
        <v>17</v>
      </c>
      <c r="F4" s="10" t="s">
        <v>18</v>
      </c>
      <c r="G4" s="17" t="s">
        <v>19</v>
      </c>
      <c r="H4" s="18" t="s">
        <v>20</v>
      </c>
      <c r="I4" s="14" t="s">
        <v>21</v>
      </c>
    </row>
    <row r="5" customFormat="false" ht="12.75" hidden="false" customHeight="false" outlineLevel="0" collapsed="false">
      <c r="A5" s="19" t="s">
        <v>22</v>
      </c>
      <c r="B5" s="10" t="n">
        <v>500</v>
      </c>
      <c r="C5" s="20" t="n">
        <f aca="false">D5/6</f>
        <v>4.75738971344872</v>
      </c>
      <c r="D5" s="21" t="n">
        <f aca="false">'Вода н'!C43</f>
        <v>28.5443382806923</v>
      </c>
      <c r="E5" s="22" t="n">
        <f aca="false">D5*B5</f>
        <v>14272.1691403462</v>
      </c>
      <c r="F5" s="21" t="n">
        <v>17.64</v>
      </c>
      <c r="G5" s="22" t="n">
        <f aca="false">F5*B5</f>
        <v>8820</v>
      </c>
      <c r="H5" s="22" t="n">
        <f aca="false">E5-G5</f>
        <v>5452.16914034616</v>
      </c>
      <c r="I5" s="23" t="n">
        <f aca="false">H5/E5</f>
        <v>0.382014050333342</v>
      </c>
    </row>
    <row r="6" customFormat="false" ht="12.75" hidden="false" customHeight="false" outlineLevel="0" collapsed="false">
      <c r="A6" s="19" t="s">
        <v>23</v>
      </c>
      <c r="B6" s="10" t="n">
        <v>30</v>
      </c>
      <c r="C6" s="20" t="n">
        <f aca="false">D6/6</f>
        <v>5.54519262662268</v>
      </c>
      <c r="D6" s="24" t="n">
        <f aca="false">'вода б'!C48</f>
        <v>33.2711557597361</v>
      </c>
      <c r="E6" s="25" t="n">
        <f aca="false">D6*B6</f>
        <v>998.134672792082</v>
      </c>
      <c r="F6" s="24" t="n">
        <v>26.46</v>
      </c>
      <c r="G6" s="25" t="n">
        <f aca="false">F6*B6</f>
        <v>793.8</v>
      </c>
      <c r="H6" s="25" t="n">
        <f aca="false">E6-G6</f>
        <v>204.334672792082</v>
      </c>
      <c r="I6" s="23" t="n">
        <f aca="false">H6/E6</f>
        <v>0.204716536116811</v>
      </c>
    </row>
    <row r="7" customFormat="false" ht="12.75" hidden="false" customHeight="false" outlineLevel="0" collapsed="false">
      <c r="A7" s="19" t="s">
        <v>24</v>
      </c>
      <c r="B7" s="10" t="n">
        <v>40</v>
      </c>
      <c r="C7" s="20" t="n">
        <f aca="false">D7/6</f>
        <v>6.93149078327835</v>
      </c>
      <c r="D7" s="24" t="n">
        <f aca="false">'вода і'!C44</f>
        <v>41.5889446996701</v>
      </c>
      <c r="E7" s="25" t="n">
        <f aca="false">D7*B7</f>
        <v>1663.5577879868</v>
      </c>
      <c r="F7" s="24" t="n">
        <v>35.28</v>
      </c>
      <c r="G7" s="25" t="n">
        <f aca="false">F7*B7</f>
        <v>1411.2</v>
      </c>
      <c r="H7" s="25" t="n">
        <f aca="false">E7-G7</f>
        <v>252.357787986803</v>
      </c>
      <c r="I7" s="23" t="n">
        <f aca="false">H7/E7</f>
        <v>0.151697638524598</v>
      </c>
    </row>
    <row r="8" customFormat="false" ht="12.75" hidden="true" customHeight="false" outlineLevel="0" collapsed="false">
      <c r="A8" s="19" t="s">
        <v>25</v>
      </c>
      <c r="B8" s="10" t="n">
        <f aca="false">SUM(B5:B7)</f>
        <v>570</v>
      </c>
      <c r="C8" s="20"/>
      <c r="D8" s="20"/>
      <c r="E8" s="25" t="n">
        <f aca="false">SUM(E5:E7)</f>
        <v>16933.8616011251</v>
      </c>
      <c r="F8" s="26"/>
      <c r="G8" s="25" t="n">
        <f aca="false">SUM(G5:G7)</f>
        <v>11025</v>
      </c>
      <c r="H8" s="27" t="n">
        <f aca="false">SUM(H5:H7)</f>
        <v>5908.86160112505</v>
      </c>
      <c r="I8" s="2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6.6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29"/>
    </row>
    <row r="11" customFormat="false" ht="15.6" hidden="true" customHeight="true" outlineLevel="0" collapsed="false">
      <c r="A11" s="10" t="s">
        <v>13</v>
      </c>
      <c r="B11" s="10" t="s">
        <v>14</v>
      </c>
      <c r="C11" s="10"/>
      <c r="D11" s="10"/>
      <c r="E11" s="10"/>
      <c r="F11" s="10"/>
      <c r="G11" s="10"/>
      <c r="H11" s="10"/>
      <c r="I11" s="30"/>
    </row>
    <row r="12" customFormat="false" ht="12.75" hidden="false" customHeight="false" outlineLevel="0" collapsed="false">
      <c r="A12" s="10"/>
      <c r="B12" s="10"/>
      <c r="C12" s="10" t="s">
        <v>15</v>
      </c>
      <c r="D12" s="16" t="s">
        <v>16</v>
      </c>
      <c r="E12" s="16" t="s">
        <v>17</v>
      </c>
      <c r="F12" s="10" t="s">
        <v>18</v>
      </c>
      <c r="G12" s="10" t="s">
        <v>19</v>
      </c>
      <c r="H12" s="10" t="s">
        <v>20</v>
      </c>
      <c r="I12" s="28" t="s">
        <v>21</v>
      </c>
    </row>
    <row r="13" customFormat="false" ht="12.75" hidden="false" customHeight="false" outlineLevel="0" collapsed="false">
      <c r="A13" s="19" t="s">
        <v>22</v>
      </c>
      <c r="B13" s="10" t="n">
        <v>150</v>
      </c>
      <c r="C13" s="20" t="n">
        <f aca="false">D13/6</f>
        <v>4.87029018345229</v>
      </c>
      <c r="D13" s="24" t="n">
        <f aca="false">стоки!C43</f>
        <v>29.2217411007138</v>
      </c>
      <c r="E13" s="25" t="n">
        <f aca="false">D13*B13</f>
        <v>4383.26116510706</v>
      </c>
      <c r="F13" s="24" t="n">
        <v>18.3</v>
      </c>
      <c r="G13" s="25" t="n">
        <f aca="false">F13*B13</f>
        <v>2745</v>
      </c>
      <c r="H13" s="25" t="n">
        <f aca="false">E13-G13</f>
        <v>1638.26116510706</v>
      </c>
      <c r="I13" s="23" t="n">
        <f aca="false">H13/E13</f>
        <v>0.373753947893508</v>
      </c>
    </row>
    <row r="14" customFormat="false" ht="12.75" hidden="false" customHeight="false" outlineLevel="0" collapsed="false">
      <c r="A14" s="19" t="s">
        <v>23</v>
      </c>
      <c r="B14" s="10" t="n">
        <v>40</v>
      </c>
      <c r="C14" s="20" t="n">
        <f aca="false">D14/6</f>
        <v>5.84067262014275</v>
      </c>
      <c r="D14" s="24" t="n">
        <f aca="false">'сток б'!C44</f>
        <v>35.0440357208565</v>
      </c>
      <c r="E14" s="25" t="n">
        <f aca="false">D14*B14</f>
        <v>1401.76142883426</v>
      </c>
      <c r="F14" s="24" t="n">
        <v>33.31</v>
      </c>
      <c r="G14" s="25" t="n">
        <f aca="false">F14*B14</f>
        <v>1332.4</v>
      </c>
      <c r="H14" s="25" t="n">
        <f aca="false">E14-G14</f>
        <v>69.3614288342601</v>
      </c>
      <c r="I14" s="23" t="n">
        <f aca="false">H14/E14</f>
        <v>0.0494816217706481</v>
      </c>
    </row>
    <row r="15" customFormat="false" ht="12.75" hidden="false" customHeight="false" outlineLevel="0" collapsed="false">
      <c r="A15" s="19" t="s">
        <v>24</v>
      </c>
      <c r="B15" s="10" t="n">
        <v>50</v>
      </c>
      <c r="C15" s="20" t="n">
        <f aca="false">D15/6</f>
        <v>7.30084077517844</v>
      </c>
      <c r="D15" s="24" t="n">
        <f aca="false">'стоки і'!C44</f>
        <v>43.8050446510706</v>
      </c>
      <c r="E15" s="25" t="n">
        <f aca="false">D15*B15</f>
        <v>2190.25223255353</v>
      </c>
      <c r="F15" s="24" t="n">
        <v>39.97</v>
      </c>
      <c r="G15" s="25" t="n">
        <f aca="false">F15*B15</f>
        <v>1998.5</v>
      </c>
      <c r="H15" s="25" t="n">
        <f aca="false">E15-G15</f>
        <v>191.752232553531</v>
      </c>
      <c r="I15" s="23" t="n">
        <f aca="false">H15/E15</f>
        <v>0.0875480137417666</v>
      </c>
    </row>
    <row r="16" customFormat="false" ht="12.75" hidden="true" customHeight="false" outlineLevel="0" collapsed="false">
      <c r="A16" s="19" t="s">
        <v>25</v>
      </c>
      <c r="B16" s="10" t="n">
        <f aca="false">SUM(B13:B15)</f>
        <v>240</v>
      </c>
      <c r="C16" s="20"/>
      <c r="D16" s="20"/>
      <c r="E16" s="25" t="n">
        <f aca="false">SUM(E13:E15)</f>
        <v>7975.27482649486</v>
      </c>
      <c r="F16" s="25"/>
      <c r="G16" s="25" t="n">
        <f aca="false">SUM(G13:G15)</f>
        <v>6075.9</v>
      </c>
      <c r="H16" s="27" t="n">
        <f aca="false">SUM(H13:H15)</f>
        <v>1899.37482649485</v>
      </c>
      <c r="I16" s="2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35.45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9"/>
      <c r="I18" s="29"/>
    </row>
    <row r="19" customFormat="false" ht="15.6" hidden="true" customHeight="true" outlineLevel="0" collapsed="false">
      <c r="A19" s="10" t="s">
        <v>13</v>
      </c>
      <c r="B19" s="10" t="s">
        <v>14</v>
      </c>
      <c r="C19" s="10"/>
      <c r="D19" s="10"/>
      <c r="E19" s="10"/>
      <c r="F19" s="10"/>
      <c r="G19" s="10"/>
      <c r="H19" s="10"/>
      <c r="I19" s="28"/>
    </row>
    <row r="20" customFormat="false" ht="12.75" hidden="false" customHeight="false" outlineLevel="0" collapsed="false">
      <c r="A20" s="10"/>
      <c r="B20" s="10"/>
      <c r="C20" s="10" t="s">
        <v>15</v>
      </c>
      <c r="D20" s="16" t="s">
        <v>16</v>
      </c>
      <c r="E20" s="16" t="s">
        <v>17</v>
      </c>
      <c r="F20" s="17" t="s">
        <v>18</v>
      </c>
      <c r="G20" s="10" t="s">
        <v>19</v>
      </c>
      <c r="H20" s="10" t="s">
        <v>20</v>
      </c>
      <c r="I20" s="28" t="s">
        <v>21</v>
      </c>
    </row>
    <row r="21" customFormat="false" ht="12.75" hidden="false" customHeight="false" outlineLevel="0" collapsed="false">
      <c r="A21" s="19" t="s">
        <v>22</v>
      </c>
      <c r="B21" s="31" t="n">
        <v>74</v>
      </c>
      <c r="C21" s="20" t="n">
        <f aca="false">D21/6</f>
        <v>25.0031291093365</v>
      </c>
      <c r="D21" s="24" t="n">
        <f aca="false">ВПВ!C46</f>
        <v>150.018774656019</v>
      </c>
      <c r="E21" s="25" t="n">
        <f aca="false">D21*B21</f>
        <v>11101.3893245454</v>
      </c>
      <c r="F21" s="24" t="n">
        <v>103.88</v>
      </c>
      <c r="G21" s="25" t="n">
        <f aca="false">F21*B21</f>
        <v>7687.12</v>
      </c>
      <c r="H21" s="25" t="n">
        <f aca="false">E21-G21</f>
        <v>3414.26932454539</v>
      </c>
      <c r="I21" s="23" t="n">
        <f aca="false">H21/E21</f>
        <v>0.30755333631948</v>
      </c>
    </row>
    <row r="22" customFormat="false" ht="12.75" hidden="false" customHeight="false" outlineLevel="0" collapsed="false">
      <c r="A22" s="19" t="s">
        <v>23</v>
      </c>
      <c r="B22" s="31" t="n">
        <v>3</v>
      </c>
      <c r="C22" s="20" t="n">
        <f aca="false">D22/6</f>
        <v>26.2966480228154</v>
      </c>
      <c r="D22" s="24" t="n">
        <f aca="false">'ВПВ б'!C47</f>
        <v>157.779888136892</v>
      </c>
      <c r="E22" s="25" t="n">
        <f aca="false">D22*B22</f>
        <v>473.339664410677</v>
      </c>
      <c r="F22" s="24" t="n">
        <v>112.57</v>
      </c>
      <c r="G22" s="25" t="n">
        <f aca="false">F22*B22</f>
        <v>337.71</v>
      </c>
      <c r="H22" s="25" t="n">
        <f aca="false">E22-G22</f>
        <v>135.629664410677</v>
      </c>
      <c r="I22" s="23" t="n">
        <f aca="false">H22/E22</f>
        <v>0.286537711939988</v>
      </c>
    </row>
    <row r="23" customFormat="false" ht="12.75" hidden="false" customHeight="false" outlineLevel="0" collapsed="false">
      <c r="A23" s="19" t="s">
        <v>24</v>
      </c>
      <c r="B23" s="31" t="n">
        <v>5</v>
      </c>
      <c r="C23" s="20" t="n">
        <f aca="false">D23/6</f>
        <v>28.3223101902831</v>
      </c>
      <c r="D23" s="24" t="n">
        <f aca="false">'ВПВ і'!C47</f>
        <v>169.933861141698</v>
      </c>
      <c r="E23" s="25" t="n">
        <f aca="false">D23*B23</f>
        <v>849.669305708492</v>
      </c>
      <c r="F23" s="24" t="n">
        <v>143.06</v>
      </c>
      <c r="G23" s="25" t="n">
        <f aca="false">F23*B23</f>
        <v>715.3</v>
      </c>
      <c r="H23" s="25" t="n">
        <f aca="false">E23-G23</f>
        <v>134.369305708492</v>
      </c>
      <c r="I23" s="23" t="n">
        <f aca="false">H23/E23</f>
        <v>0.158143062019227</v>
      </c>
    </row>
    <row r="24" customFormat="false" ht="12.75" hidden="true" customHeight="false" outlineLevel="0" collapsed="false">
      <c r="A24" s="19" t="s">
        <v>25</v>
      </c>
      <c r="B24" s="31" t="n">
        <v>82</v>
      </c>
      <c r="C24" s="32"/>
      <c r="D24" s="20"/>
      <c r="E24" s="25" t="n">
        <f aca="false">SUM(E21:E23)</f>
        <v>12424.3982946646</v>
      </c>
      <c r="F24" s="25"/>
      <c r="G24" s="25" t="n">
        <f aca="false">SUM(G21:G23)</f>
        <v>8740.13</v>
      </c>
      <c r="H24" s="27" t="n">
        <f aca="false">SUM(H21:H23)</f>
        <v>3684.26829466456</v>
      </c>
      <c r="I24" s="2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39.6" hidden="false" customHeight="true" outlineLevel="0" collapsed="false">
      <c r="A26" s="9" t="s">
        <v>28</v>
      </c>
      <c r="B26" s="9"/>
      <c r="C26" s="9"/>
      <c r="D26" s="9"/>
      <c r="E26" s="9"/>
      <c r="F26" s="9"/>
      <c r="G26" s="9"/>
      <c r="H26" s="9"/>
      <c r="I26" s="8"/>
    </row>
    <row r="27" customFormat="false" ht="15.6" hidden="false" customHeight="true" outlineLevel="0" collapsed="false">
      <c r="A27" s="10" t="s">
        <v>13</v>
      </c>
      <c r="B27" s="10" t="s">
        <v>14</v>
      </c>
      <c r="C27" s="11"/>
      <c r="D27" s="33"/>
      <c r="E27" s="34" t="s">
        <v>29</v>
      </c>
      <c r="F27" s="34"/>
      <c r="G27" s="34"/>
      <c r="H27" s="34"/>
      <c r="I27" s="28"/>
    </row>
    <row r="28" customFormat="false" ht="12.75" hidden="false" customHeight="false" outlineLevel="0" collapsed="false">
      <c r="A28" s="10"/>
      <c r="B28" s="10"/>
      <c r="C28" s="15" t="s">
        <v>15</v>
      </c>
      <c r="D28" s="35" t="s">
        <v>16</v>
      </c>
      <c r="E28" s="17" t="s">
        <v>17</v>
      </c>
      <c r="F28" s="10" t="s">
        <v>18</v>
      </c>
      <c r="G28" s="10" t="s">
        <v>19</v>
      </c>
      <c r="H28" s="10" t="s">
        <v>20</v>
      </c>
      <c r="I28" s="28" t="s">
        <v>21</v>
      </c>
    </row>
    <row r="29" customFormat="false" ht="12.75" hidden="false" customHeight="false" outlineLevel="0" collapsed="false">
      <c r="A29" s="19" t="s">
        <v>22</v>
      </c>
      <c r="B29" s="31" t="n">
        <v>1</v>
      </c>
      <c r="C29" s="20" t="n">
        <f aca="false">D29/6</f>
        <v>29.6172842909156</v>
      </c>
      <c r="D29" s="21" t="n">
        <f aca="false">ВРВ!C44</f>
        <v>177.703705745494</v>
      </c>
      <c r="E29" s="26" t="n">
        <f aca="false">D29*B29</f>
        <v>177.703705745494</v>
      </c>
      <c r="F29" s="24" t="n">
        <v>125.4</v>
      </c>
      <c r="G29" s="26" t="n">
        <f aca="false">F29*B29</f>
        <v>125.4</v>
      </c>
      <c r="H29" s="25" t="n">
        <f aca="false">E29-G29</f>
        <v>52.3037057454938</v>
      </c>
      <c r="I29" s="23" t="n">
        <f aca="false">H29/E29</f>
        <v>0.294330979346052</v>
      </c>
    </row>
    <row r="30" customFormat="false" ht="12.75" hidden="false" customHeight="false" outlineLevel="0" collapsed="false">
      <c r="A30" s="19" t="s">
        <v>23</v>
      </c>
      <c r="B30" s="31" t="n">
        <v>3</v>
      </c>
      <c r="C30" s="20" t="n">
        <f aca="false">D30/6</f>
        <v>35.5407411490988</v>
      </c>
      <c r="D30" s="24" t="n">
        <f aca="false">'врв б'!C45</f>
        <v>213.244446894593</v>
      </c>
      <c r="E30" s="26" t="n">
        <f aca="false">D30*B30</f>
        <v>639.733340683778</v>
      </c>
      <c r="F30" s="24" t="n">
        <v>151.5</v>
      </c>
      <c r="G30" s="26" t="n">
        <f aca="false">F30*B30</f>
        <v>454.5</v>
      </c>
      <c r="H30" s="25" t="n">
        <f aca="false">E30-G30</f>
        <v>185.233340683778</v>
      </c>
      <c r="I30" s="23" t="n">
        <f aca="false">H30/E30</f>
        <v>0.289547736383086</v>
      </c>
    </row>
    <row r="31" customFormat="false" ht="12.75" hidden="false" customHeight="false" outlineLevel="0" collapsed="false">
      <c r="A31" s="19" t="s">
        <v>24</v>
      </c>
      <c r="B31" s="31" t="n">
        <v>1</v>
      </c>
      <c r="C31" s="20" t="n">
        <f aca="false">D31/6</f>
        <v>44.4259264363734</v>
      </c>
      <c r="D31" s="24" t="n">
        <f aca="false">'ВРВ і'!C45</f>
        <v>266.555558618241</v>
      </c>
      <c r="E31" s="26" t="n">
        <f aca="false">D31*B31</f>
        <v>266.555558618241</v>
      </c>
      <c r="F31" s="24" t="n">
        <v>195.14</v>
      </c>
      <c r="G31" s="26" t="n">
        <f aca="false">F31*B31</f>
        <v>195.14</v>
      </c>
      <c r="H31" s="25" t="n">
        <f aca="false">E31-G31</f>
        <v>71.4155586182407</v>
      </c>
      <c r="I31" s="23" t="n">
        <f aca="false">H31/E31</f>
        <v>0.267919975064266</v>
      </c>
    </row>
    <row r="32" customFormat="false" ht="12.75" hidden="true" customHeight="false" outlineLevel="0" collapsed="false">
      <c r="A32" s="19" t="s">
        <v>25</v>
      </c>
      <c r="B32" s="31" t="n">
        <f aca="false">SUM(B29:B31)</f>
        <v>5</v>
      </c>
      <c r="C32" s="20"/>
      <c r="D32" s="20"/>
      <c r="E32" s="26" t="n">
        <f aca="false">SUM(E29:E31)</f>
        <v>1083.99260504751</v>
      </c>
      <c r="F32" s="25"/>
      <c r="G32" s="26" t="n">
        <f aca="false">SUM(G30:G31)</f>
        <v>649.64</v>
      </c>
      <c r="H32" s="25" t="n">
        <f aca="false">E32-G32</f>
        <v>434.352605047512</v>
      </c>
      <c r="I32" s="28"/>
    </row>
    <row r="33" customFormat="false" ht="12.75" hidden="false" customHeight="false" outlineLevel="0" collapsed="false">
      <c r="A33" s="36"/>
      <c r="B33" s="37"/>
      <c r="C33" s="37"/>
      <c r="D33" s="37"/>
      <c r="E33" s="38"/>
      <c r="F33" s="39"/>
      <c r="G33" s="38"/>
      <c r="H33" s="40"/>
      <c r="I33" s="41"/>
    </row>
    <row r="34" customFormat="false" ht="12.75" hidden="false" customHeight="false" outlineLevel="0" collapsed="false">
      <c r="A34" s="36"/>
      <c r="B34" s="37"/>
      <c r="C34" s="37"/>
      <c r="D34" s="37"/>
      <c r="E34" s="38"/>
      <c r="F34" s="39"/>
      <c r="G34" s="38"/>
      <c r="H34" s="40"/>
      <c r="I34" s="41"/>
    </row>
    <row r="35" customFormat="false" ht="42" hidden="false" customHeight="true" outlineLevel="0" collapsed="false">
      <c r="A35" s="42" t="s">
        <v>30</v>
      </c>
      <c r="B35" s="42"/>
      <c r="C35" s="42"/>
      <c r="D35" s="42"/>
      <c r="E35" s="42"/>
      <c r="F35" s="42"/>
      <c r="G35" s="42"/>
      <c r="H35" s="42"/>
      <c r="I35" s="8"/>
    </row>
    <row r="36" customFormat="false" ht="15.6" hidden="true" customHeight="true" outlineLevel="0" collapsed="false">
      <c r="A36" s="10" t="s">
        <v>13</v>
      </c>
      <c r="B36" s="10" t="s">
        <v>14</v>
      </c>
      <c r="C36" s="10"/>
      <c r="D36" s="10"/>
      <c r="E36" s="10" t="s">
        <v>29</v>
      </c>
      <c r="F36" s="10"/>
      <c r="G36" s="10"/>
      <c r="H36" s="10"/>
      <c r="I36" s="28"/>
    </row>
    <row r="37" customFormat="false" ht="21.95" hidden="false" customHeight="true" outlineLevel="0" collapsed="false">
      <c r="A37" s="10"/>
      <c r="B37" s="10"/>
      <c r="C37" s="10" t="s">
        <v>15</v>
      </c>
      <c r="D37" s="35" t="s">
        <v>16</v>
      </c>
      <c r="E37" s="16" t="s">
        <v>17</v>
      </c>
      <c r="F37" s="17" t="s">
        <v>18</v>
      </c>
      <c r="G37" s="10" t="s">
        <v>19</v>
      </c>
      <c r="H37" s="10" t="s">
        <v>20</v>
      </c>
      <c r="I37" s="28" t="s">
        <v>21</v>
      </c>
    </row>
    <row r="38" customFormat="false" ht="12.75" hidden="false" customHeight="false" outlineLevel="0" collapsed="false">
      <c r="A38" s="19" t="s">
        <v>22</v>
      </c>
      <c r="B38" s="31" t="n">
        <v>10</v>
      </c>
      <c r="C38" s="20" t="n">
        <f aca="false">D38/6</f>
        <v>29.2907479281535</v>
      </c>
      <c r="D38" s="24" t="n">
        <f aca="false">ВВВ!C46</f>
        <v>175.744487568921</v>
      </c>
      <c r="E38" s="25" t="n">
        <f aca="false">D38*B38</f>
        <v>1757.44487568921</v>
      </c>
      <c r="F38" s="24" t="n">
        <v>122.37</v>
      </c>
      <c r="G38" s="25" t="n">
        <f aca="false">F38*B38</f>
        <v>1223.7</v>
      </c>
      <c r="H38" s="25" t="n">
        <f aca="false">E38-G38</f>
        <v>533.744875689212</v>
      </c>
      <c r="I38" s="23" t="n">
        <f aca="false">H38/E38</f>
        <v>0.303705045360182</v>
      </c>
    </row>
    <row r="39" customFormat="false" ht="12.75" hidden="false" customHeight="false" outlineLevel="0" collapsed="false">
      <c r="A39" s="19" t="s">
        <v>23</v>
      </c>
      <c r="B39" s="31" t="n">
        <v>1</v>
      </c>
      <c r="C39" s="20" t="n">
        <f aca="false">D39/6</f>
        <v>31.5100976431953</v>
      </c>
      <c r="D39" s="24" t="n">
        <f aca="false">'ввв б'!C47</f>
        <v>189.060585859172</v>
      </c>
      <c r="E39" s="25" t="n">
        <f aca="false">D39*B39</f>
        <v>189.060585859172</v>
      </c>
      <c r="F39" s="24" t="n">
        <v>145.3</v>
      </c>
      <c r="G39" s="25" t="n">
        <f aca="false">F39*B39</f>
        <v>145.3</v>
      </c>
      <c r="H39" s="25" t="n">
        <f aca="false">E39-G39</f>
        <v>43.7605858591718</v>
      </c>
      <c r="I39" s="23" t="n">
        <f aca="false">H39/E39</f>
        <v>0.231463293421551</v>
      </c>
    </row>
    <row r="40" customFormat="false" ht="12.75" hidden="false" customHeight="false" outlineLevel="0" collapsed="false">
      <c r="A40" s="19" t="s">
        <v>24</v>
      </c>
      <c r="B40" s="31" t="n">
        <v>2</v>
      </c>
      <c r="C40" s="20" t="n">
        <f aca="false">D40/6</f>
        <v>34.839122215758</v>
      </c>
      <c r="D40" s="24" t="n">
        <f aca="false">'ввв і'!C47</f>
        <v>209.034733294548</v>
      </c>
      <c r="E40" s="25" t="n">
        <f aca="false">D40*B40</f>
        <v>418.069466589096</v>
      </c>
      <c r="F40" s="24" t="n">
        <v>187.05</v>
      </c>
      <c r="G40" s="25" t="n">
        <f aca="false">F40*B40</f>
        <v>374.1</v>
      </c>
      <c r="H40" s="25" t="n">
        <f aca="false">E40-G40</f>
        <v>43.9694665890956</v>
      </c>
      <c r="I40" s="23" t="n">
        <f aca="false">H40/E40</f>
        <v>0.105172633026347</v>
      </c>
    </row>
    <row r="41" customFormat="false" ht="12.75" hidden="true" customHeight="false" outlineLevel="0" collapsed="false">
      <c r="A41" s="19" t="s">
        <v>25</v>
      </c>
      <c r="B41" s="31" t="n">
        <v>13.2</v>
      </c>
      <c r="C41" s="20"/>
      <c r="D41" s="20"/>
      <c r="E41" s="25" t="n">
        <f aca="false">SUM(E38:E40)</f>
        <v>2364.57492813748</v>
      </c>
      <c r="F41" s="25"/>
      <c r="G41" s="26" t="n">
        <f aca="false">SUM(G38:G40)</f>
        <v>1743.1</v>
      </c>
      <c r="H41" s="43" t="n">
        <f aca="false">SUM(H38:H40)</f>
        <v>621.474928137479</v>
      </c>
      <c r="I41" s="2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44"/>
      <c r="I43" s="8"/>
    </row>
    <row r="44" customFormat="false" ht="12.75" hidden="false" customHeight="false" outlineLevel="0" collapsed="false">
      <c r="A44" s="8"/>
      <c r="B44" s="8" t="s">
        <v>31</v>
      </c>
      <c r="C44" s="8"/>
      <c r="D44" s="8"/>
      <c r="E44" s="8"/>
      <c r="F44" s="8"/>
      <c r="G44" s="8"/>
      <c r="H44" s="8" t="s">
        <v>32</v>
      </c>
      <c r="I44" s="8"/>
    </row>
  </sheetData>
  <mergeCells count="24">
    <mergeCell ref="A1:H1"/>
    <mergeCell ref="A2:H2"/>
    <mergeCell ref="A3:A4"/>
    <mergeCell ref="B3:B4"/>
    <mergeCell ref="E3:H3"/>
    <mergeCell ref="A10:H10"/>
    <mergeCell ref="A11:A12"/>
    <mergeCell ref="B11:B12"/>
    <mergeCell ref="C11:D11"/>
    <mergeCell ref="E11:H11"/>
    <mergeCell ref="A18:H18"/>
    <mergeCell ref="A19:A20"/>
    <mergeCell ref="B19:B20"/>
    <mergeCell ref="C19:D19"/>
    <mergeCell ref="E19:H19"/>
    <mergeCell ref="A26:H26"/>
    <mergeCell ref="A27:A28"/>
    <mergeCell ref="B27:B28"/>
    <mergeCell ref="E27:H27"/>
    <mergeCell ref="A35:H35"/>
    <mergeCell ref="A36:A37"/>
    <mergeCell ref="B36:B37"/>
    <mergeCell ref="C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7.85"/>
    <col collapsed="false" customWidth="true" hidden="false" outlineLevel="0" max="2" min="2" style="8" width="23.41"/>
    <col collapsed="false" customWidth="true" hidden="false" outlineLevel="0" max="3" min="3" style="316" width="16.56"/>
    <col collapsed="false" customWidth="true" hidden="false" outlineLevel="0" max="4" min="4" style="8" width="9.14"/>
  </cols>
  <sheetData>
    <row r="1" s="349" customFormat="true" ht="17.25" hidden="false" customHeight="true" outlineLevel="0" collapsed="false">
      <c r="A1" s="346"/>
      <c r="B1" s="8" t="s">
        <v>197</v>
      </c>
      <c r="C1" s="347"/>
      <c r="D1" s="348"/>
      <c r="E1" s="348"/>
    </row>
    <row r="2" s="349" customFormat="true" ht="17.25" hidden="false" customHeight="true" outlineLevel="0" collapsed="false">
      <c r="A2" s="350"/>
      <c r="B2" s="318" t="s">
        <v>198</v>
      </c>
      <c r="C2" s="350"/>
      <c r="D2" s="350"/>
      <c r="E2" s="350"/>
    </row>
    <row r="3" s="349" customFormat="true" ht="17.25" hidden="false" customHeight="true" outlineLevel="0" collapsed="false">
      <c r="A3" s="346"/>
      <c r="B3" s="322" t="s">
        <v>199</v>
      </c>
      <c r="C3" s="351"/>
      <c r="D3" s="348"/>
      <c r="E3" s="348"/>
    </row>
    <row r="4" s="349" customFormat="true" ht="17.25" hidden="false" customHeight="true" outlineLevel="0" collapsed="false">
      <c r="A4" s="348"/>
      <c r="B4" s="8" t="s">
        <v>241</v>
      </c>
      <c r="C4" s="352"/>
      <c r="D4" s="348"/>
      <c r="E4" s="348"/>
    </row>
    <row r="5" customFormat="false" ht="17.25" hidden="false" customHeight="true" outlineLevel="0" collapsed="false">
      <c r="A5" s="345"/>
      <c r="B5" s="345"/>
      <c r="C5" s="345"/>
      <c r="E5" s="8"/>
    </row>
    <row r="6" customFormat="false" ht="15.75" hidden="false" customHeight="true" outlineLevel="0" collapsed="false">
      <c r="A6" s="53" t="s">
        <v>245</v>
      </c>
      <c r="B6" s="53"/>
      <c r="C6" s="53"/>
    </row>
    <row r="7" customFormat="false" ht="17.25" hidden="false" customHeight="true" outlineLevel="0" collapsed="false">
      <c r="A7" s="53" t="s">
        <v>291</v>
      </c>
      <c r="B7" s="53"/>
      <c r="C7" s="53"/>
    </row>
    <row r="8" customFormat="false" ht="17.25" hidden="false" customHeight="true" outlineLevel="0" collapsed="false">
      <c r="A8" s="53" t="s">
        <v>289</v>
      </c>
      <c r="B8" s="53"/>
      <c r="C8" s="53"/>
    </row>
    <row r="9" customFormat="false" ht="17.25" hidden="false" customHeight="true" outlineLevel="0" collapsed="false">
      <c r="A9" s="53"/>
      <c r="B9" s="52"/>
      <c r="C9" s="372"/>
    </row>
    <row r="10" customFormat="false" ht="18" hidden="false" customHeight="true" outlineLevel="0" collapsed="false">
      <c r="A10" s="325" t="s">
        <v>252</v>
      </c>
      <c r="B10" s="326" t="s">
        <v>253</v>
      </c>
      <c r="C10" s="326"/>
    </row>
    <row r="11" customFormat="false" ht="18" hidden="false" customHeight="true" outlineLevel="0" collapsed="false">
      <c r="A11" s="325"/>
      <c r="B11" s="326" t="s">
        <v>206</v>
      </c>
      <c r="C11" s="354" t="s">
        <v>207</v>
      </c>
    </row>
    <row r="12" customFormat="false" ht="17.25" hidden="false" customHeight="true" outlineLevel="0" collapsed="false">
      <c r="A12" s="365" t="s">
        <v>254</v>
      </c>
      <c r="B12" s="331" t="n">
        <f aca="false">B13+B16+B18</f>
        <v>403.288657388577</v>
      </c>
      <c r="C12" s="330" t="n">
        <f aca="false">B12/13</f>
        <v>31.0222044145059</v>
      </c>
      <c r="D12" s="316"/>
    </row>
    <row r="13" customFormat="false" ht="17.25" hidden="false" customHeight="true" outlineLevel="0" collapsed="false">
      <c r="A13" s="328" t="s">
        <v>255</v>
      </c>
      <c r="B13" s="329" t="n">
        <f aca="false">B14+B15</f>
        <v>251.7</v>
      </c>
      <c r="C13" s="330" t="n">
        <f aca="false">B13/13</f>
        <v>19.3615384615385</v>
      </c>
    </row>
    <row r="14" customFormat="false" ht="17.25" hidden="false" customHeight="true" outlineLevel="0" collapsed="false">
      <c r="A14" s="328" t="s">
        <v>256</v>
      </c>
      <c r="B14" s="329" t="n">
        <v>194.1</v>
      </c>
      <c r="C14" s="330" t="n">
        <f aca="false">B14/13</f>
        <v>14.9307692307692</v>
      </c>
    </row>
    <row r="15" customFormat="false" ht="17.25" hidden="false" customHeight="true" outlineLevel="0" collapsed="false">
      <c r="A15" s="328" t="s">
        <v>290</v>
      </c>
      <c r="B15" s="329" t="n">
        <v>57.6</v>
      </c>
      <c r="C15" s="330" t="n">
        <f aca="false">B15/13</f>
        <v>4.43076923076923</v>
      </c>
    </row>
    <row r="16" customFormat="false" ht="17.25" hidden="false" customHeight="true" outlineLevel="0" collapsed="false">
      <c r="A16" s="328" t="s">
        <v>282</v>
      </c>
      <c r="B16" s="329" t="n">
        <f aca="false">B17</f>
        <v>74.908735564407</v>
      </c>
      <c r="C16" s="330" t="n">
        <f aca="false">B16/13</f>
        <v>5.76221042803131</v>
      </c>
      <c r="D16" s="316"/>
    </row>
    <row r="17" customFormat="false" ht="17.25" hidden="false" customHeight="true" outlineLevel="0" collapsed="false">
      <c r="A17" s="328" t="s">
        <v>213</v>
      </c>
      <c r="B17" s="329" t="n">
        <f aca="false">ВВВ!B17</f>
        <v>74.908735564407</v>
      </c>
      <c r="C17" s="330" t="n">
        <f aca="false">B17/13</f>
        <v>5.76221042803131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76.6799218241695</v>
      </c>
      <c r="C18" s="330" t="n">
        <f aca="false">B18/13</f>
        <v>5.89845552493612</v>
      </c>
      <c r="D18" s="316"/>
      <c r="E18" s="46"/>
    </row>
    <row r="19" customFormat="false" ht="18" hidden="false" customHeight="true" outlineLevel="0" collapsed="false">
      <c r="A19" s="328" t="s">
        <v>283</v>
      </c>
      <c r="B19" s="329" t="n">
        <f aca="false">B17*0.22</f>
        <v>16.4799218241695</v>
      </c>
      <c r="C19" s="330" t="n">
        <f aca="false">B19/13</f>
        <v>1.26768629416689</v>
      </c>
    </row>
    <row r="20" customFormat="false" ht="17.25" hidden="false" customHeight="true" outlineLevel="0" collapsed="false">
      <c r="A20" s="328" t="s">
        <v>260</v>
      </c>
      <c r="B20" s="329" t="n">
        <v>60.2</v>
      </c>
      <c r="C20" s="330" t="n">
        <f aca="false">B20/13</f>
        <v>4.63076923076923</v>
      </c>
    </row>
    <row r="21" customFormat="false" ht="17.25" hidden="false" customHeight="true" outlineLevel="0" collapsed="false">
      <c r="A21" s="328" t="s">
        <v>217</v>
      </c>
      <c r="B21" s="329" t="n">
        <f aca="false">B22+B23+B24+B25+B26+B27+B28</f>
        <v>165.5</v>
      </c>
      <c r="C21" s="330" t="n">
        <f aca="false">B21/13</f>
        <v>12.7307692307692</v>
      </c>
      <c r="D21" s="316"/>
      <c r="E21" s="46"/>
    </row>
    <row r="22" customFormat="false" ht="17.25" hidden="false" customHeight="true" outlineLevel="0" collapsed="false">
      <c r="A22" s="328" t="s">
        <v>261</v>
      </c>
      <c r="B22" s="329" t="n">
        <v>65.7</v>
      </c>
      <c r="C22" s="330" t="n">
        <f aca="false">B22/13</f>
        <v>5.05384615384615</v>
      </c>
    </row>
    <row r="23" customFormat="false" ht="17.25" hidden="false" customHeight="true" outlineLevel="0" collapsed="false">
      <c r="A23" s="328" t="s">
        <v>219</v>
      </c>
      <c r="B23" s="329" t="n">
        <v>14.5</v>
      </c>
      <c r="C23" s="330" t="n">
        <f aca="false">B23/13</f>
        <v>1.11538461538462</v>
      </c>
    </row>
    <row r="24" customFormat="false" ht="17.25" hidden="false" customHeight="true" outlineLevel="0" collapsed="false">
      <c r="A24" s="328" t="s">
        <v>262</v>
      </c>
      <c r="B24" s="329" t="n">
        <v>0</v>
      </c>
      <c r="C24" s="330" t="n">
        <f aca="false">B24/13</f>
        <v>0</v>
      </c>
    </row>
    <row r="25" customFormat="false" ht="17.25" hidden="false" customHeight="true" outlineLevel="0" collapsed="false">
      <c r="A25" s="328" t="s">
        <v>263</v>
      </c>
      <c r="B25" s="329" t="n">
        <v>7.4</v>
      </c>
      <c r="C25" s="330" t="n">
        <f aca="false">B25/13</f>
        <v>0.569230769230769</v>
      </c>
    </row>
    <row r="26" customFormat="false" ht="32.25" hidden="false" customHeight="true" outlineLevel="0" collapsed="false">
      <c r="A26" s="328" t="s">
        <v>264</v>
      </c>
      <c r="B26" s="329" t="n">
        <v>21.8</v>
      </c>
      <c r="C26" s="330" t="n">
        <f aca="false">B26/13</f>
        <v>1.67692307692308</v>
      </c>
    </row>
    <row r="27" customFormat="false" ht="17.25" hidden="false" customHeight="true" outlineLevel="0" collapsed="false">
      <c r="A27" s="328" t="s">
        <v>265</v>
      </c>
      <c r="B27" s="329" t="n">
        <v>56.1</v>
      </c>
      <c r="C27" s="330" t="n">
        <f aca="false">B27/13</f>
        <v>4.31538461538462</v>
      </c>
    </row>
    <row r="28" customFormat="false" ht="17.25" hidden="false" customHeight="true" outlineLevel="0" collapsed="false">
      <c r="A28" s="328" t="s">
        <v>266</v>
      </c>
      <c r="B28" s="329" t="n">
        <v>0</v>
      </c>
      <c r="C28" s="330" t="n">
        <f aca="false">B28/13</f>
        <v>0</v>
      </c>
    </row>
    <row r="29" s="358" customFormat="true" ht="17.25" hidden="false" customHeight="true" outlineLevel="0" collapsed="false">
      <c r="A29" s="334" t="s">
        <v>224</v>
      </c>
      <c r="B29" s="331" t="n">
        <f aca="false">B12+B21</f>
        <v>568.788657388576</v>
      </c>
      <c r="C29" s="330" t="n">
        <f aca="false">B29/13</f>
        <v>43.7529736452751</v>
      </c>
      <c r="D29" s="357"/>
    </row>
    <row r="30" s="360" customFormat="true" ht="17.25" hidden="false" customHeight="true" outlineLevel="0" collapsed="false">
      <c r="A30" s="335" t="s">
        <v>267</v>
      </c>
      <c r="B30" s="336" t="n">
        <f aca="false">B31+B32+B33+B34+B35+B36</f>
        <v>47.5</v>
      </c>
      <c r="C30" s="330" t="n">
        <f aca="false">B30/13</f>
        <v>3.65384615384615</v>
      </c>
      <c r="D30" s="316"/>
    </row>
    <row r="31" customFormat="false" ht="17.25" hidden="false" customHeight="true" outlineLevel="0" collapsed="false">
      <c r="A31" s="328" t="s">
        <v>226</v>
      </c>
      <c r="B31" s="329" t="n">
        <v>0</v>
      </c>
      <c r="C31" s="330" t="n">
        <f aca="false">B31/13</f>
        <v>0</v>
      </c>
    </row>
    <row r="32" customFormat="false" ht="17.25" hidden="false" customHeight="true" outlineLevel="0" collapsed="false">
      <c r="A32" s="328" t="s">
        <v>268</v>
      </c>
      <c r="B32" s="329" t="n">
        <v>0</v>
      </c>
      <c r="C32" s="330" t="n">
        <f aca="false">B32/13</f>
        <v>0</v>
      </c>
    </row>
    <row r="33" customFormat="false" ht="32.25" hidden="false" customHeight="true" outlineLevel="0" collapsed="false">
      <c r="A33" s="328" t="s">
        <v>269</v>
      </c>
      <c r="B33" s="329" t="n">
        <v>15.2</v>
      </c>
      <c r="C33" s="330" t="n">
        <f aca="false">B33/13</f>
        <v>1.16923076923077</v>
      </c>
    </row>
    <row r="34" customFormat="false" ht="17.25" hidden="false" customHeight="true" outlineLevel="0" collapsed="false">
      <c r="A34" s="328" t="s">
        <v>270</v>
      </c>
      <c r="B34" s="329" t="n">
        <v>0</v>
      </c>
      <c r="C34" s="330" t="n">
        <f aca="false">B34/13</f>
        <v>0</v>
      </c>
    </row>
    <row r="35" customFormat="false" ht="17.25" hidden="false" customHeight="true" outlineLevel="0" collapsed="false">
      <c r="A35" s="328" t="s">
        <v>271</v>
      </c>
      <c r="B35" s="329" t="n">
        <v>7.1</v>
      </c>
      <c r="C35" s="330" t="n">
        <f aca="false">B35/13</f>
        <v>0.546153846153846</v>
      </c>
    </row>
    <row r="36" customFormat="false" ht="17.25" hidden="false" customHeight="true" outlineLevel="0" collapsed="false">
      <c r="A36" s="328" t="s">
        <v>272</v>
      </c>
      <c r="B36" s="329" t="n">
        <v>25.2</v>
      </c>
      <c r="C36" s="330" t="n">
        <f aca="false">B36/13</f>
        <v>1.93846153846154</v>
      </c>
    </row>
    <row r="37" s="360" customFormat="true" ht="17.25" hidden="false" customHeight="true" outlineLevel="0" collapsed="false">
      <c r="A37" s="335" t="s">
        <v>273</v>
      </c>
      <c r="B37" s="336" t="n">
        <f aca="false">B38+B39+B40+B41</f>
        <v>105</v>
      </c>
      <c r="C37" s="330" t="n">
        <f aca="false">B37/13</f>
        <v>8.07692307692308</v>
      </c>
      <c r="D37" s="366"/>
    </row>
    <row r="38" customFormat="false" ht="17.25" hidden="false" customHeight="true" outlineLevel="0" collapsed="false">
      <c r="A38" s="328" t="s">
        <v>233</v>
      </c>
      <c r="B38" s="329" t="n">
        <v>83.7</v>
      </c>
      <c r="C38" s="330" t="n">
        <f aca="false">B38/13</f>
        <v>6.43846153846154</v>
      </c>
    </row>
    <row r="39" customFormat="false" ht="17.25" hidden="false" customHeight="true" outlineLevel="0" collapsed="false">
      <c r="A39" s="328" t="s">
        <v>234</v>
      </c>
      <c r="B39" s="329" t="n">
        <v>18.4</v>
      </c>
      <c r="C39" s="330" t="n">
        <f aca="false">B39/13</f>
        <v>1.41538461538462</v>
      </c>
    </row>
    <row r="40" customFormat="false" ht="17.25" hidden="false" customHeight="true" outlineLevel="0" collapsed="false">
      <c r="A40" s="328" t="s">
        <v>275</v>
      </c>
      <c r="B40" s="329" t="n">
        <v>2.9</v>
      </c>
      <c r="C40" s="330" t="n">
        <f aca="false">B40/13</f>
        <v>0.223076923076923</v>
      </c>
    </row>
    <row r="41" customFormat="false" ht="17.25" hidden="false" customHeight="true" outlineLevel="0" collapsed="false">
      <c r="A41" s="328" t="s">
        <v>276</v>
      </c>
      <c r="B41" s="329" t="n">
        <v>0</v>
      </c>
      <c r="C41" s="330" t="n">
        <f aca="false">B41/13</f>
        <v>0</v>
      </c>
    </row>
    <row r="42" customFormat="false" ht="17.25" hidden="false" customHeight="true" outlineLevel="0" collapsed="false">
      <c r="A42" s="328" t="s">
        <v>277</v>
      </c>
      <c r="B42" s="329" t="n">
        <f aca="false">B29+B30+B37</f>
        <v>721.288657388576</v>
      </c>
      <c r="C42" s="330" t="n">
        <f aca="false">B42/13</f>
        <v>55.4837428760443</v>
      </c>
      <c r="D42" s="316"/>
    </row>
    <row r="43" customFormat="false" ht="17.25" hidden="false" customHeight="true" outlineLevel="0" collapsed="false">
      <c r="A43" s="339" t="s">
        <v>238</v>
      </c>
      <c r="B43" s="367" t="n">
        <f aca="false">B42*20%</f>
        <v>144.257731477715</v>
      </c>
      <c r="C43" s="330" t="n">
        <f aca="false">B43/13</f>
        <v>11.0967485752089</v>
      </c>
    </row>
    <row r="44" s="363" customFormat="true" ht="12.75" hidden="false" customHeight="false" outlineLevel="0" collapsed="false">
      <c r="A44" s="340" t="s">
        <v>239</v>
      </c>
      <c r="B44" s="373" t="n">
        <f aca="false">B42+B43</f>
        <v>865.546388866292</v>
      </c>
      <c r="C44" s="330" t="n">
        <f aca="false">B44/13</f>
        <v>66.5804914512532</v>
      </c>
      <c r="D44" s="369"/>
    </row>
    <row r="45" s="363" customFormat="true" ht="12.75" hidden="false" customHeight="false" outlineLevel="0" collapsed="false">
      <c r="A45" s="340" t="s">
        <v>243</v>
      </c>
      <c r="B45" s="341" t="n">
        <f aca="false">B44*1.2</f>
        <v>1038.65566663955</v>
      </c>
      <c r="C45" s="341" t="n">
        <f aca="false">C44*1.2</f>
        <v>79.8965897415039</v>
      </c>
      <c r="D45" s="369"/>
    </row>
    <row r="46" s="363" customFormat="true" ht="12.75" hidden="false" customHeight="false" outlineLevel="0" collapsed="false">
      <c r="A46" s="340" t="s">
        <v>284</v>
      </c>
      <c r="B46" s="370"/>
      <c r="C46" s="371" t="n">
        <f aca="false">захор!C42</f>
        <v>109.163996117668</v>
      </c>
      <c r="D46" s="369"/>
    </row>
    <row r="47" s="363" customFormat="true" ht="12.75" hidden="false" customHeight="false" outlineLevel="0" collapsed="false">
      <c r="A47" s="340" t="s">
        <v>285</v>
      </c>
      <c r="B47" s="370"/>
      <c r="C47" s="331" t="n">
        <f aca="false">C45+C46</f>
        <v>189.060585859172</v>
      </c>
      <c r="D47" s="369"/>
    </row>
  </sheetData>
  <mergeCells count="6">
    <mergeCell ref="A5:C5"/>
    <mergeCell ref="A6:C6"/>
    <mergeCell ref="A7:C7"/>
    <mergeCell ref="A8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7.85"/>
    <col collapsed="false" customWidth="true" hidden="false" outlineLevel="0" max="2" min="2" style="8" width="23.41"/>
    <col collapsed="false" customWidth="true" hidden="false" outlineLevel="0" max="3" min="3" style="316" width="16.56"/>
    <col collapsed="false" customWidth="true" hidden="false" outlineLevel="0" max="4" min="4" style="8" width="9.14"/>
  </cols>
  <sheetData>
    <row r="1" s="349" customFormat="true" ht="17.25" hidden="false" customHeight="true" outlineLevel="0" collapsed="false">
      <c r="A1" s="346"/>
      <c r="B1" s="8" t="s">
        <v>197</v>
      </c>
      <c r="C1" s="347"/>
      <c r="D1" s="348"/>
      <c r="E1" s="348"/>
    </row>
    <row r="2" s="349" customFormat="true" ht="17.25" hidden="false" customHeight="true" outlineLevel="0" collapsed="false">
      <c r="A2" s="350"/>
      <c r="B2" s="318" t="s">
        <v>198</v>
      </c>
      <c r="C2" s="350"/>
      <c r="D2" s="350"/>
      <c r="E2" s="350"/>
    </row>
    <row r="3" s="349" customFormat="true" ht="17.25" hidden="false" customHeight="true" outlineLevel="0" collapsed="false">
      <c r="A3" s="346"/>
      <c r="B3" s="322" t="s">
        <v>199</v>
      </c>
      <c r="C3" s="351"/>
      <c r="D3" s="348"/>
      <c r="E3" s="348"/>
    </row>
    <row r="4" s="349" customFormat="true" ht="17.25" hidden="false" customHeight="true" outlineLevel="0" collapsed="false">
      <c r="A4" s="348"/>
      <c r="B4" s="8" t="s">
        <v>241</v>
      </c>
      <c r="C4" s="352"/>
      <c r="D4" s="348"/>
      <c r="E4" s="348"/>
    </row>
    <row r="5" customFormat="false" ht="17.25" hidden="false" customHeight="true" outlineLevel="0" collapsed="false">
      <c r="A5" s="345"/>
      <c r="B5" s="345"/>
      <c r="C5" s="345"/>
      <c r="E5" s="8"/>
    </row>
    <row r="6" customFormat="false" ht="15.75" hidden="false" customHeight="true" outlineLevel="0" collapsed="false">
      <c r="A6" s="53" t="s">
        <v>245</v>
      </c>
      <c r="B6" s="53"/>
      <c r="C6" s="53"/>
    </row>
    <row r="7" customFormat="false" ht="15.75" hidden="false" customHeight="true" outlineLevel="0" collapsed="false">
      <c r="A7" s="53" t="s">
        <v>292</v>
      </c>
      <c r="B7" s="53"/>
      <c r="C7" s="53"/>
    </row>
    <row r="8" customFormat="false" ht="15.75" hidden="false" customHeight="true" outlineLevel="0" collapsed="false">
      <c r="A8" s="53" t="s">
        <v>289</v>
      </c>
      <c r="B8" s="53"/>
      <c r="C8" s="53"/>
    </row>
    <row r="9" customFormat="false" ht="17.25" hidden="false" customHeight="true" outlineLevel="0" collapsed="false">
      <c r="A9" s="53"/>
      <c r="B9" s="52"/>
      <c r="C9" s="372"/>
    </row>
    <row r="10" customFormat="false" ht="18" hidden="false" customHeight="true" outlineLevel="0" collapsed="false">
      <c r="A10" s="325" t="s">
        <v>252</v>
      </c>
      <c r="B10" s="326" t="s">
        <v>253</v>
      </c>
      <c r="C10" s="326"/>
    </row>
    <row r="11" customFormat="false" ht="18" hidden="false" customHeight="true" outlineLevel="0" collapsed="false">
      <c r="A11" s="325"/>
      <c r="B11" s="326" t="s">
        <v>206</v>
      </c>
      <c r="C11" s="354" t="s">
        <v>207</v>
      </c>
    </row>
    <row r="12" customFormat="false" ht="17.25" hidden="false" customHeight="true" outlineLevel="0" collapsed="false">
      <c r="A12" s="365" t="s">
        <v>254</v>
      </c>
      <c r="B12" s="331" t="n">
        <f aca="false">B13+B16+B18</f>
        <v>403.288657388577</v>
      </c>
      <c r="C12" s="330" t="n">
        <f aca="false">B12/13</f>
        <v>31.0222044145059</v>
      </c>
      <c r="D12" s="316"/>
    </row>
    <row r="13" customFormat="false" ht="17.25" hidden="false" customHeight="true" outlineLevel="0" collapsed="false">
      <c r="A13" s="328" t="s">
        <v>255</v>
      </c>
      <c r="B13" s="329" t="n">
        <f aca="false">B14+B15</f>
        <v>251.7</v>
      </c>
      <c r="C13" s="330" t="n">
        <f aca="false">B13/13</f>
        <v>19.3615384615385</v>
      </c>
    </row>
    <row r="14" customFormat="false" ht="17.25" hidden="false" customHeight="true" outlineLevel="0" collapsed="false">
      <c r="A14" s="328" t="s">
        <v>256</v>
      </c>
      <c r="B14" s="329" t="n">
        <v>194.1</v>
      </c>
      <c r="C14" s="330" t="n">
        <f aca="false">B14/13</f>
        <v>14.9307692307692</v>
      </c>
    </row>
    <row r="15" customFormat="false" ht="17.25" hidden="false" customHeight="true" outlineLevel="0" collapsed="false">
      <c r="A15" s="328" t="s">
        <v>290</v>
      </c>
      <c r="B15" s="329" t="n">
        <v>57.6</v>
      </c>
      <c r="C15" s="330" t="n">
        <f aca="false">B15/13</f>
        <v>4.43076923076923</v>
      </c>
    </row>
    <row r="16" customFormat="false" ht="17.25" hidden="false" customHeight="true" outlineLevel="0" collapsed="false">
      <c r="A16" s="328" t="s">
        <v>282</v>
      </c>
      <c r="B16" s="329" t="n">
        <f aca="false">B17</f>
        <v>74.908735564407</v>
      </c>
      <c r="C16" s="330" t="n">
        <f aca="false">B16/13</f>
        <v>5.76221042803131</v>
      </c>
      <c r="D16" s="316"/>
    </row>
    <row r="17" customFormat="false" ht="17.25" hidden="false" customHeight="true" outlineLevel="0" collapsed="false">
      <c r="A17" s="328" t="s">
        <v>213</v>
      </c>
      <c r="B17" s="329" t="n">
        <f aca="false">[1]ТВ!$T$26*0.13/1000*0.2</f>
        <v>74.908735564407</v>
      </c>
      <c r="C17" s="330" t="n">
        <f aca="false">B17/13</f>
        <v>5.76221042803131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76.6799218241695</v>
      </c>
      <c r="C18" s="330" t="n">
        <f aca="false">B18/13</f>
        <v>5.89845552493612</v>
      </c>
      <c r="D18" s="316"/>
      <c r="E18" s="46"/>
    </row>
    <row r="19" customFormat="false" ht="18" hidden="false" customHeight="true" outlineLevel="0" collapsed="false">
      <c r="A19" s="328" t="s">
        <v>283</v>
      </c>
      <c r="B19" s="329" t="n">
        <f aca="false">B17*0.22</f>
        <v>16.4799218241695</v>
      </c>
      <c r="C19" s="330" t="n">
        <f aca="false">B19/13</f>
        <v>1.26768629416689</v>
      </c>
    </row>
    <row r="20" customFormat="false" ht="17.25" hidden="false" customHeight="true" outlineLevel="0" collapsed="false">
      <c r="A20" s="328" t="s">
        <v>260</v>
      </c>
      <c r="B20" s="329" t="n">
        <v>60.2</v>
      </c>
      <c r="C20" s="330" t="n">
        <f aca="false">B20/13</f>
        <v>4.63076923076923</v>
      </c>
    </row>
    <row r="21" customFormat="false" ht="17.25" hidden="false" customHeight="true" outlineLevel="0" collapsed="false">
      <c r="A21" s="328" t="s">
        <v>217</v>
      </c>
      <c r="B21" s="329" t="n">
        <f aca="false">B22+B23+B24+B25+B26+B27+B28</f>
        <v>165.5</v>
      </c>
      <c r="C21" s="330" t="n">
        <f aca="false">B21/13</f>
        <v>12.7307692307692</v>
      </c>
      <c r="D21" s="316"/>
      <c r="E21" s="46"/>
    </row>
    <row r="22" customFormat="false" ht="17.25" hidden="false" customHeight="true" outlineLevel="0" collapsed="false">
      <c r="A22" s="328" t="s">
        <v>261</v>
      </c>
      <c r="B22" s="329" t="n">
        <v>65.7</v>
      </c>
      <c r="C22" s="330" t="n">
        <f aca="false">B22/13</f>
        <v>5.05384615384615</v>
      </c>
    </row>
    <row r="23" customFormat="false" ht="17.25" hidden="false" customHeight="true" outlineLevel="0" collapsed="false">
      <c r="A23" s="328" t="s">
        <v>219</v>
      </c>
      <c r="B23" s="329" t="n">
        <v>14.5</v>
      </c>
      <c r="C23" s="330" t="n">
        <f aca="false">B23/13</f>
        <v>1.11538461538462</v>
      </c>
    </row>
    <row r="24" customFormat="false" ht="17.25" hidden="false" customHeight="true" outlineLevel="0" collapsed="false">
      <c r="A24" s="328" t="s">
        <v>262</v>
      </c>
      <c r="B24" s="329" t="n">
        <v>0</v>
      </c>
      <c r="C24" s="330" t="n">
        <f aca="false">B24/13</f>
        <v>0</v>
      </c>
    </row>
    <row r="25" customFormat="false" ht="17.25" hidden="false" customHeight="true" outlineLevel="0" collapsed="false">
      <c r="A25" s="328" t="s">
        <v>263</v>
      </c>
      <c r="B25" s="329" t="n">
        <v>7.4</v>
      </c>
      <c r="C25" s="330" t="n">
        <f aca="false">B25/13</f>
        <v>0.569230769230769</v>
      </c>
    </row>
    <row r="26" customFormat="false" ht="32.25" hidden="false" customHeight="true" outlineLevel="0" collapsed="false">
      <c r="A26" s="328" t="s">
        <v>264</v>
      </c>
      <c r="B26" s="329" t="n">
        <v>21.8</v>
      </c>
      <c r="C26" s="330" t="n">
        <f aca="false">B26/13</f>
        <v>1.67692307692308</v>
      </c>
    </row>
    <row r="27" customFormat="false" ht="17.25" hidden="false" customHeight="true" outlineLevel="0" collapsed="false">
      <c r="A27" s="328" t="s">
        <v>265</v>
      </c>
      <c r="B27" s="329" t="n">
        <v>56.1</v>
      </c>
      <c r="C27" s="330" t="n">
        <f aca="false">B27/13</f>
        <v>4.31538461538462</v>
      </c>
    </row>
    <row r="28" customFormat="false" ht="17.25" hidden="false" customHeight="true" outlineLevel="0" collapsed="false">
      <c r="A28" s="328" t="s">
        <v>266</v>
      </c>
      <c r="B28" s="329" t="n">
        <v>0</v>
      </c>
      <c r="C28" s="330" t="n">
        <f aca="false">B28/13</f>
        <v>0</v>
      </c>
    </row>
    <row r="29" s="358" customFormat="true" ht="17.25" hidden="false" customHeight="true" outlineLevel="0" collapsed="false">
      <c r="A29" s="334" t="s">
        <v>224</v>
      </c>
      <c r="B29" s="331" t="n">
        <f aca="false">B12+B21</f>
        <v>568.788657388576</v>
      </c>
      <c r="C29" s="330" t="n">
        <f aca="false">B29/13</f>
        <v>43.7529736452751</v>
      </c>
      <c r="D29" s="357"/>
    </row>
    <row r="30" s="360" customFormat="true" ht="17.25" hidden="false" customHeight="true" outlineLevel="0" collapsed="false">
      <c r="A30" s="335" t="s">
        <v>267</v>
      </c>
      <c r="B30" s="336" t="n">
        <f aca="false">B31+B32+B33+B34+B35+B36</f>
        <v>47.5</v>
      </c>
      <c r="C30" s="330" t="n">
        <f aca="false">B30/13</f>
        <v>3.65384615384615</v>
      </c>
      <c r="D30" s="316"/>
    </row>
    <row r="31" customFormat="false" ht="17.25" hidden="false" customHeight="true" outlineLevel="0" collapsed="false">
      <c r="A31" s="328" t="s">
        <v>226</v>
      </c>
      <c r="B31" s="329" t="n">
        <v>0</v>
      </c>
      <c r="C31" s="330" t="n">
        <f aca="false">B31/13</f>
        <v>0</v>
      </c>
    </row>
    <row r="32" customFormat="false" ht="17.25" hidden="false" customHeight="true" outlineLevel="0" collapsed="false">
      <c r="A32" s="328" t="s">
        <v>268</v>
      </c>
      <c r="B32" s="329" t="n">
        <v>0</v>
      </c>
      <c r="C32" s="330" t="n">
        <f aca="false">B32/13</f>
        <v>0</v>
      </c>
    </row>
    <row r="33" customFormat="false" ht="32.25" hidden="false" customHeight="true" outlineLevel="0" collapsed="false">
      <c r="A33" s="328" t="s">
        <v>269</v>
      </c>
      <c r="B33" s="329" t="n">
        <v>15.2</v>
      </c>
      <c r="C33" s="330" t="n">
        <f aca="false">B33/13</f>
        <v>1.16923076923077</v>
      </c>
    </row>
    <row r="34" customFormat="false" ht="17.25" hidden="false" customHeight="true" outlineLevel="0" collapsed="false">
      <c r="A34" s="328" t="s">
        <v>270</v>
      </c>
      <c r="B34" s="329" t="n">
        <v>0</v>
      </c>
      <c r="C34" s="330" t="n">
        <f aca="false">B34/13</f>
        <v>0</v>
      </c>
    </row>
    <row r="35" customFormat="false" ht="17.25" hidden="false" customHeight="true" outlineLevel="0" collapsed="false">
      <c r="A35" s="328" t="s">
        <v>271</v>
      </c>
      <c r="B35" s="329" t="n">
        <v>7.1</v>
      </c>
      <c r="C35" s="330" t="n">
        <f aca="false">B35/13</f>
        <v>0.546153846153846</v>
      </c>
    </row>
    <row r="36" customFormat="false" ht="17.25" hidden="false" customHeight="true" outlineLevel="0" collapsed="false">
      <c r="A36" s="328" t="s">
        <v>272</v>
      </c>
      <c r="B36" s="329" t="n">
        <v>25.2</v>
      </c>
      <c r="C36" s="330" t="n">
        <f aca="false">B36/13</f>
        <v>1.93846153846154</v>
      </c>
    </row>
    <row r="37" s="360" customFormat="true" ht="17.25" hidden="false" customHeight="true" outlineLevel="0" collapsed="false">
      <c r="A37" s="335" t="s">
        <v>273</v>
      </c>
      <c r="B37" s="336" t="n">
        <f aca="false">B38+B39+B40+B41</f>
        <v>105</v>
      </c>
      <c r="C37" s="330" t="n">
        <f aca="false">B37/13</f>
        <v>8.07692307692308</v>
      </c>
      <c r="D37" s="366"/>
    </row>
    <row r="38" customFormat="false" ht="17.25" hidden="false" customHeight="true" outlineLevel="0" collapsed="false">
      <c r="A38" s="328" t="s">
        <v>233</v>
      </c>
      <c r="B38" s="329" t="n">
        <v>83.7</v>
      </c>
      <c r="C38" s="330" t="n">
        <f aca="false">B38/13</f>
        <v>6.43846153846154</v>
      </c>
    </row>
    <row r="39" customFormat="false" ht="17.25" hidden="false" customHeight="true" outlineLevel="0" collapsed="false">
      <c r="A39" s="328" t="s">
        <v>234</v>
      </c>
      <c r="B39" s="329" t="n">
        <v>18.4</v>
      </c>
      <c r="C39" s="330" t="n">
        <f aca="false">B39/13</f>
        <v>1.41538461538462</v>
      </c>
    </row>
    <row r="40" customFormat="false" ht="17.25" hidden="false" customHeight="true" outlineLevel="0" collapsed="false">
      <c r="A40" s="328" t="s">
        <v>275</v>
      </c>
      <c r="B40" s="329" t="n">
        <v>2.9</v>
      </c>
      <c r="C40" s="330" t="n">
        <f aca="false">B40/13</f>
        <v>0.223076923076923</v>
      </c>
    </row>
    <row r="41" customFormat="false" ht="17.25" hidden="false" customHeight="true" outlineLevel="0" collapsed="false">
      <c r="A41" s="328" t="s">
        <v>276</v>
      </c>
      <c r="B41" s="329" t="n">
        <v>0</v>
      </c>
      <c r="C41" s="330" t="n">
        <f aca="false">B41/13</f>
        <v>0</v>
      </c>
    </row>
    <row r="42" customFormat="false" ht="17.25" hidden="false" customHeight="true" outlineLevel="0" collapsed="false">
      <c r="A42" s="328" t="s">
        <v>277</v>
      </c>
      <c r="B42" s="329" t="n">
        <f aca="false">B29+B30+B37</f>
        <v>721.288657388576</v>
      </c>
      <c r="C42" s="330" t="n">
        <f aca="false">B42/13</f>
        <v>55.4837428760443</v>
      </c>
      <c r="D42" s="316"/>
    </row>
    <row r="43" customFormat="false" ht="17.25" hidden="false" customHeight="true" outlineLevel="0" collapsed="false">
      <c r="A43" s="339" t="s">
        <v>238</v>
      </c>
      <c r="B43" s="367" t="n">
        <f aca="false">B42*20%</f>
        <v>144.257731477715</v>
      </c>
      <c r="C43" s="330" t="n">
        <f aca="false">B43/13</f>
        <v>11.0967485752089</v>
      </c>
    </row>
    <row r="44" s="363" customFormat="true" ht="12.75" hidden="false" customHeight="false" outlineLevel="0" collapsed="false">
      <c r="A44" s="340" t="s">
        <v>239</v>
      </c>
      <c r="B44" s="373" t="n">
        <f aca="false">B42+B43</f>
        <v>865.546388866292</v>
      </c>
      <c r="C44" s="330" t="n">
        <f aca="false">B44/13</f>
        <v>66.5804914512532</v>
      </c>
      <c r="D44" s="369"/>
    </row>
    <row r="45" s="363" customFormat="true" ht="12.75" hidden="false" customHeight="false" outlineLevel="0" collapsed="false">
      <c r="A45" s="340" t="s">
        <v>284</v>
      </c>
      <c r="B45" s="370"/>
      <c r="C45" s="371" t="n">
        <f aca="false">захор!C42</f>
        <v>109.163996117668</v>
      </c>
      <c r="D45" s="369"/>
    </row>
    <row r="46" s="363" customFormat="true" ht="12.75" hidden="false" customHeight="false" outlineLevel="0" collapsed="false">
      <c r="A46" s="340" t="s">
        <v>285</v>
      </c>
      <c r="B46" s="370"/>
      <c r="C46" s="331" t="n">
        <f aca="false">C44+C45</f>
        <v>175.744487568921</v>
      </c>
      <c r="D46" s="369"/>
    </row>
  </sheetData>
  <mergeCells count="6">
    <mergeCell ref="A5:C5"/>
    <mergeCell ref="A6:C6"/>
    <mergeCell ref="A7:C7"/>
    <mergeCell ref="A8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7.85"/>
    <col collapsed="false" customWidth="true" hidden="false" outlineLevel="0" max="2" min="2" style="8" width="16.84"/>
    <col collapsed="false" customWidth="true" hidden="false" outlineLevel="0" max="3" min="3" style="316" width="16.56"/>
    <col collapsed="false" customWidth="true" hidden="false" outlineLevel="0" max="4" min="4" style="8" width="9.14"/>
  </cols>
  <sheetData>
    <row r="1" s="349" customFormat="true" ht="17.25" hidden="false" customHeight="true" outlineLevel="0" collapsed="false">
      <c r="A1" s="346" t="s">
        <v>293</v>
      </c>
      <c r="B1" s="346" t="s">
        <v>294</v>
      </c>
      <c r="C1" s="347"/>
      <c r="D1" s="348"/>
      <c r="E1" s="348"/>
    </row>
    <row r="2" s="349" customFormat="true" ht="17.25" hidden="false" customHeight="true" outlineLevel="0" collapsed="false">
      <c r="A2" s="374" t="s">
        <v>295</v>
      </c>
      <c r="B2" s="374"/>
      <c r="C2" s="374"/>
      <c r="D2" s="350"/>
      <c r="E2" s="350"/>
    </row>
    <row r="3" s="349" customFormat="true" ht="17.25" hidden="false" customHeight="true" outlineLevel="0" collapsed="false">
      <c r="A3" s="346"/>
      <c r="B3" s="346" t="s">
        <v>296</v>
      </c>
      <c r="C3" s="351" t="n">
        <f aca="false">ВВВ!C3</f>
        <v>0</v>
      </c>
      <c r="D3" s="348"/>
      <c r="E3" s="348"/>
    </row>
    <row r="4" s="349" customFormat="true" ht="17.25" hidden="false" customHeight="true" outlineLevel="0" collapsed="false">
      <c r="A4" s="348"/>
      <c r="B4" s="348"/>
      <c r="C4" s="352" t="s">
        <v>297</v>
      </c>
      <c r="D4" s="348"/>
      <c r="E4" s="348"/>
    </row>
    <row r="5" customFormat="false" ht="17.25" hidden="false" customHeight="true" outlineLevel="0" collapsed="false">
      <c r="A5" s="345" t="s">
        <v>43</v>
      </c>
      <c r="B5" s="345"/>
      <c r="C5" s="345"/>
      <c r="E5" s="8"/>
    </row>
    <row r="6" customFormat="false" ht="30" hidden="false" customHeight="true" outlineLevel="0" collapsed="false">
      <c r="A6" s="53" t="s">
        <v>298</v>
      </c>
      <c r="B6" s="53"/>
      <c r="C6" s="53"/>
    </row>
    <row r="7" customFormat="false" ht="17.25" hidden="false" customHeight="true" outlineLevel="0" collapsed="false">
      <c r="A7" s="53" t="s">
        <v>299</v>
      </c>
      <c r="B7" s="53"/>
      <c r="C7" s="53"/>
    </row>
    <row r="8" customFormat="false" ht="17.25" hidden="false" customHeight="true" outlineLevel="0" collapsed="false">
      <c r="A8" s="53"/>
      <c r="B8" s="52"/>
      <c r="C8" s="372"/>
    </row>
    <row r="9" customFormat="false" ht="18" hidden="false" customHeight="true" outlineLevel="0" collapsed="false">
      <c r="A9" s="54" t="s">
        <v>252</v>
      </c>
      <c r="B9" s="375" t="s">
        <v>253</v>
      </c>
      <c r="C9" s="375"/>
    </row>
    <row r="10" customFormat="false" ht="18" hidden="false" customHeight="true" outlineLevel="0" collapsed="false">
      <c r="A10" s="54"/>
      <c r="B10" s="67" t="s">
        <v>206</v>
      </c>
      <c r="C10" s="376" t="s">
        <v>207</v>
      </c>
    </row>
    <row r="11" customFormat="false" ht="17.25" hidden="false" customHeight="true" outlineLevel="0" collapsed="false">
      <c r="A11" s="377" t="s">
        <v>254</v>
      </c>
      <c r="B11" s="378" t="n">
        <f aca="false">B12+B15+B17</f>
        <v>4768.2186407</v>
      </c>
      <c r="C11" s="378" t="n">
        <f aca="false">B11/85</f>
        <v>56.0966898905882</v>
      </c>
      <c r="D11" s="316"/>
    </row>
    <row r="12" customFormat="false" ht="17.25" hidden="false" customHeight="true" outlineLevel="0" collapsed="false">
      <c r="A12" s="61" t="s">
        <v>255</v>
      </c>
      <c r="B12" s="379" t="n">
        <f aca="false">B13+B14</f>
        <v>3998.7100091</v>
      </c>
      <c r="C12" s="378" t="n">
        <f aca="false">B12/85</f>
        <v>47.0436471658824</v>
      </c>
    </row>
    <row r="13" customFormat="false" ht="17.25" hidden="false" customHeight="true" outlineLevel="0" collapsed="false">
      <c r="A13" s="61" t="s">
        <v>256</v>
      </c>
      <c r="B13" s="379" t="n">
        <f aca="false">3083468.4*0.61/1000</f>
        <v>1880.915724</v>
      </c>
      <c r="C13" s="378" t="n">
        <f aca="false">B13/85</f>
        <v>22.1284202823529</v>
      </c>
    </row>
    <row r="14" customFormat="false" ht="17.25" hidden="false" customHeight="true" outlineLevel="0" collapsed="false">
      <c r="A14" s="61" t="s">
        <v>257</v>
      </c>
      <c r="B14" s="379" t="n">
        <f aca="false">3471793.91*0.61/1000</f>
        <v>2117.7942851</v>
      </c>
      <c r="C14" s="378" t="n">
        <f aca="false">B14/85</f>
        <v>24.9152268835294</v>
      </c>
    </row>
    <row r="15" customFormat="false" ht="17.25" hidden="false" customHeight="true" outlineLevel="0" collapsed="false">
      <c r="A15" s="61" t="s">
        <v>282</v>
      </c>
      <c r="B15" s="380" t="n">
        <f aca="false">B16</f>
        <v>630.74478</v>
      </c>
      <c r="C15" s="378" t="n">
        <f aca="false">B15/85</f>
        <v>7.42052682352941</v>
      </c>
      <c r="D15" s="316"/>
    </row>
    <row r="16" customFormat="false" ht="17.25" hidden="false" customHeight="true" outlineLevel="0" collapsed="false">
      <c r="A16" s="61" t="s">
        <v>213</v>
      </c>
      <c r="B16" s="379" t="n">
        <f aca="false">[1]захорон!$T$17/1000</f>
        <v>630.74478</v>
      </c>
      <c r="C16" s="378" t="n">
        <f aca="false">B16/85</f>
        <v>7.42052682352941</v>
      </c>
    </row>
    <row r="17" customFormat="false" ht="17.25" hidden="false" customHeight="true" outlineLevel="0" collapsed="false">
      <c r="A17" s="61" t="s">
        <v>214</v>
      </c>
      <c r="B17" s="379" t="n">
        <f aca="false">B18</f>
        <v>138.7638516</v>
      </c>
      <c r="C17" s="378" t="n">
        <f aca="false">B17/85</f>
        <v>1.63251590117647</v>
      </c>
      <c r="D17" s="316"/>
      <c r="E17" s="46"/>
    </row>
    <row r="18" customFormat="false" ht="18" hidden="false" customHeight="true" outlineLevel="0" collapsed="false">
      <c r="A18" s="61" t="s">
        <v>283</v>
      </c>
      <c r="B18" s="379" t="n">
        <f aca="false">B16*0.22</f>
        <v>138.7638516</v>
      </c>
      <c r="C18" s="378" t="n">
        <f aca="false">B18/85</f>
        <v>1.63251590117647</v>
      </c>
    </row>
    <row r="19" customFormat="false" ht="17.25" hidden="false" customHeight="true" outlineLevel="0" collapsed="false">
      <c r="A19" s="61" t="s">
        <v>260</v>
      </c>
      <c r="B19" s="379" t="n">
        <f aca="false">1490837.52*0.61/1000</f>
        <v>909.4108872</v>
      </c>
      <c r="C19" s="378" t="n">
        <f aca="false">B19/85</f>
        <v>10.6989516141176</v>
      </c>
    </row>
    <row r="20" customFormat="false" ht="17.25" hidden="false" customHeight="true" outlineLevel="0" collapsed="false">
      <c r="A20" s="61" t="s">
        <v>217</v>
      </c>
      <c r="B20" s="379" t="n">
        <f aca="false">B21+B22+B23+B24+B25+B26</f>
        <v>1148.04522206323</v>
      </c>
      <c r="C20" s="378" t="n">
        <f aca="false">B20/85</f>
        <v>13.5064143772144</v>
      </c>
      <c r="D20" s="316"/>
      <c r="E20" s="46"/>
    </row>
    <row r="21" customFormat="false" ht="17.25" hidden="false" customHeight="true" outlineLevel="0" collapsed="false">
      <c r="A21" s="61" t="s">
        <v>261</v>
      </c>
      <c r="B21" s="381" t="n">
        <f aca="false">'%'!I8/1000</f>
        <v>480.90977833049</v>
      </c>
      <c r="C21" s="378" t="n">
        <f aca="false">B21/85</f>
        <v>5.65776209800576</v>
      </c>
    </row>
    <row r="22" customFormat="false" ht="17.25" hidden="false" customHeight="true" outlineLevel="0" collapsed="false">
      <c r="A22" s="61" t="s">
        <v>219</v>
      </c>
      <c r="B22" s="379" t="n">
        <f aca="false">'%'!I9/1000</f>
        <v>105.800151232708</v>
      </c>
      <c r="C22" s="378" t="n">
        <f aca="false">B22/85</f>
        <v>1.24470766156127</v>
      </c>
    </row>
    <row r="23" customFormat="false" ht="17.25" hidden="false" customHeight="true" outlineLevel="0" collapsed="false">
      <c r="A23" s="61" t="s">
        <v>262</v>
      </c>
      <c r="B23" s="379" t="n">
        <f aca="false">'%'!I7/1000</f>
        <v>112.03834626467</v>
      </c>
      <c r="C23" s="378" t="n">
        <f aca="false">B23/85</f>
        <v>1.31809819134906</v>
      </c>
    </row>
    <row r="24" customFormat="false" ht="17.25" hidden="false" customHeight="true" outlineLevel="0" collapsed="false">
      <c r="A24" s="61" t="s">
        <v>300</v>
      </c>
      <c r="B24" s="379" t="n">
        <f aca="false">'%'!I12/1000</f>
        <v>237.83197170802</v>
      </c>
      <c r="C24" s="378" t="n">
        <f aca="false">B24/85</f>
        <v>2.79802319656494</v>
      </c>
    </row>
    <row r="25" customFormat="false" ht="32.25" hidden="false" customHeight="true" outlineLevel="0" collapsed="false">
      <c r="A25" s="61" t="s">
        <v>264</v>
      </c>
      <c r="B25" s="379" t="n">
        <f aca="false">'%'!I10/1000</f>
        <v>78.1952614752541</v>
      </c>
      <c r="C25" s="378" t="n">
        <f aca="false">B25/85</f>
        <v>0.919944252650048</v>
      </c>
    </row>
    <row r="26" customFormat="false" ht="17.25" hidden="false" customHeight="true" outlineLevel="0" collapsed="false">
      <c r="A26" s="61" t="s">
        <v>301</v>
      </c>
      <c r="B26" s="379" t="n">
        <f aca="false">'%'!I11/1000</f>
        <v>133.269713052084</v>
      </c>
      <c r="C26" s="378" t="n">
        <f aca="false">B26/85</f>
        <v>1.56787897708334</v>
      </c>
    </row>
    <row r="27" s="358" customFormat="true" ht="17.25" hidden="false" customHeight="true" outlineLevel="0" collapsed="false">
      <c r="A27" s="68" t="s">
        <v>224</v>
      </c>
      <c r="B27" s="382" t="n">
        <f aca="false">B11+B20</f>
        <v>5916.26386276323</v>
      </c>
      <c r="C27" s="378" t="n">
        <f aca="false">B27/85</f>
        <v>69.6031042678027</v>
      </c>
      <c r="D27" s="357"/>
    </row>
    <row r="28" s="360" customFormat="true" ht="17.25" hidden="false" customHeight="true" outlineLevel="0" collapsed="false">
      <c r="A28" s="383" t="s">
        <v>267</v>
      </c>
      <c r="B28" s="384" t="n">
        <f aca="false">B29+B30+B31+B32+B33+B34</f>
        <v>1402.395421614</v>
      </c>
      <c r="C28" s="378" t="n">
        <f aca="false">B28/85</f>
        <v>16.4987696660471</v>
      </c>
      <c r="D28" s="316"/>
    </row>
    <row r="29" customFormat="false" ht="17.25" hidden="false" customHeight="true" outlineLevel="0" collapsed="false">
      <c r="A29" s="61" t="s">
        <v>226</v>
      </c>
      <c r="B29" s="381" t="n">
        <f aca="false">'%'!I25/1000</f>
        <v>1055.65000734636</v>
      </c>
      <c r="C29" s="378" t="n">
        <f aca="false">B29/85</f>
        <v>12.4194118511336</v>
      </c>
    </row>
    <row r="30" customFormat="false" ht="17.25" hidden="false" customHeight="true" outlineLevel="0" collapsed="false">
      <c r="A30" s="61" t="s">
        <v>268</v>
      </c>
      <c r="B30" s="379" t="n">
        <f aca="false">'%'!I26/1000</f>
        <v>232.243001616199</v>
      </c>
      <c r="C30" s="378" t="n">
        <f aca="false">B30/85</f>
        <v>2.7322706072494</v>
      </c>
    </row>
    <row r="31" customFormat="false" ht="32.25" hidden="false" customHeight="true" outlineLevel="0" collapsed="false">
      <c r="A31" s="61" t="s">
        <v>269</v>
      </c>
      <c r="B31" s="379" t="n">
        <f aca="false">'%'!I27/1000</f>
        <v>6.17744881702266</v>
      </c>
      <c r="C31" s="378" t="n">
        <f aca="false">B31/85</f>
        <v>0.0726758684355607</v>
      </c>
    </row>
    <row r="32" customFormat="false" ht="17.25" hidden="false" customHeight="true" outlineLevel="0" collapsed="false">
      <c r="A32" s="61" t="s">
        <v>270</v>
      </c>
      <c r="B32" s="379" t="n">
        <f aca="false">'%'!I24/1000</f>
        <v>33.4069682763359</v>
      </c>
      <c r="C32" s="378" t="n">
        <f aca="false">B32/85</f>
        <v>0.393023156192187</v>
      </c>
    </row>
    <row r="33" customFormat="false" ht="17.25" hidden="false" customHeight="true" outlineLevel="0" collapsed="false">
      <c r="A33" s="61" t="s">
        <v>271</v>
      </c>
      <c r="B33" s="379" t="n">
        <v>0</v>
      </c>
      <c r="C33" s="378" t="n">
        <f aca="false">B33/85</f>
        <v>0</v>
      </c>
    </row>
    <row r="34" customFormat="false" ht="17.25" hidden="false" customHeight="true" outlineLevel="0" collapsed="false">
      <c r="A34" s="61" t="s">
        <v>272</v>
      </c>
      <c r="B34" s="379" t="n">
        <f aca="false">'%'!I28/1000</f>
        <v>74.9179955580857</v>
      </c>
      <c r="C34" s="378" t="n">
        <f aca="false">B34/85</f>
        <v>0.881388183036302</v>
      </c>
    </row>
    <row r="35" s="360" customFormat="true" ht="17.25" hidden="false" customHeight="true" outlineLevel="0" collapsed="false">
      <c r="A35" s="383" t="s">
        <v>273</v>
      </c>
      <c r="B35" s="385" t="n">
        <f aca="false">B36+B37+B38+B39</f>
        <v>413.790440624256</v>
      </c>
      <c r="C35" s="378" t="n">
        <f aca="false">B35/85</f>
        <v>4.8681228308736</v>
      </c>
      <c r="D35" s="366"/>
    </row>
    <row r="36" customFormat="false" ht="17.25" hidden="false" customHeight="true" outlineLevel="0" collapsed="false">
      <c r="A36" s="61" t="s">
        <v>233</v>
      </c>
      <c r="B36" s="381" t="n">
        <f aca="false">'%'!I32/1000</f>
        <v>339.172492314964</v>
      </c>
      <c r="C36" s="378" t="n">
        <f aca="false">B36/85</f>
        <v>3.99026461547016</v>
      </c>
    </row>
    <row r="37" customFormat="false" ht="17.25" hidden="false" customHeight="true" outlineLevel="0" collapsed="false">
      <c r="A37" s="61" t="s">
        <v>234</v>
      </c>
      <c r="B37" s="379" t="n">
        <f aca="false">B36*0.22</f>
        <v>74.6179483092921</v>
      </c>
      <c r="C37" s="378" t="n">
        <f aca="false">B37/85</f>
        <v>0.877858215403436</v>
      </c>
    </row>
    <row r="38" customFormat="false" ht="17.25" hidden="false" customHeight="true" outlineLevel="0" collapsed="false">
      <c r="A38" s="61" t="s">
        <v>275</v>
      </c>
      <c r="B38" s="379" t="n">
        <v>0</v>
      </c>
      <c r="C38" s="378" t="n">
        <f aca="false">B38/85</f>
        <v>0</v>
      </c>
    </row>
    <row r="39" customFormat="false" ht="17.25" hidden="false" customHeight="true" outlineLevel="0" collapsed="false">
      <c r="A39" s="61" t="s">
        <v>276</v>
      </c>
      <c r="B39" s="379" t="n">
        <v>0</v>
      </c>
      <c r="C39" s="378" t="n">
        <f aca="false">B39/85</f>
        <v>0</v>
      </c>
    </row>
    <row r="40" customFormat="false" ht="17.25" hidden="false" customHeight="true" outlineLevel="0" collapsed="false">
      <c r="A40" s="61" t="s">
        <v>277</v>
      </c>
      <c r="B40" s="386" t="n">
        <f aca="false">B27+B28+B35</f>
        <v>7732.44972500148</v>
      </c>
      <c r="C40" s="378" t="n">
        <f aca="false">B40/85</f>
        <v>90.9699967647233</v>
      </c>
      <c r="D40" s="316"/>
    </row>
    <row r="41" customFormat="false" ht="17.25" hidden="false" customHeight="true" outlineLevel="0" collapsed="false">
      <c r="A41" s="387" t="s">
        <v>238</v>
      </c>
      <c r="B41" s="388" t="n">
        <f aca="false">B40*20%</f>
        <v>1546.4899450003</v>
      </c>
      <c r="C41" s="378" t="n">
        <f aca="false">B41/85</f>
        <v>18.1939993529447</v>
      </c>
    </row>
    <row r="42" s="363" customFormat="true" ht="12.75" hidden="false" customHeight="false" outlineLevel="0" collapsed="false">
      <c r="A42" s="389" t="s">
        <v>239</v>
      </c>
      <c r="B42" s="390" t="n">
        <f aca="false">B40+B41</f>
        <v>9278.93967000178</v>
      </c>
      <c r="C42" s="391" t="n">
        <f aca="false">B42/85</f>
        <v>109.163996117668</v>
      </c>
      <c r="D42" s="369"/>
    </row>
  </sheetData>
  <mergeCells count="6">
    <mergeCell ref="A2:C2"/>
    <mergeCell ref="A5:C5"/>
    <mergeCell ref="A6:C6"/>
    <mergeCell ref="A7:C7"/>
    <mergeCell ref="A9:A10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30.85"/>
    <col collapsed="false" customWidth="true" hidden="false" outlineLevel="0" max="3" min="3" style="8" width="14.7"/>
    <col collapsed="false" customWidth="true" hidden="false" outlineLevel="0" max="9" min="4" style="8" width="15.28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345" t="s">
        <v>302</v>
      </c>
      <c r="B1" s="345"/>
      <c r="C1" s="345"/>
      <c r="D1" s="345"/>
      <c r="E1" s="345"/>
      <c r="F1" s="345"/>
      <c r="G1" s="345"/>
      <c r="H1" s="345"/>
      <c r="I1" s="345"/>
      <c r="J1" s="345"/>
    </row>
    <row r="2" customFormat="false" ht="12.75" hidden="false" customHeight="false" outlineLevel="0" collapsed="false">
      <c r="A2" s="345" t="s">
        <v>303</v>
      </c>
      <c r="B2" s="345"/>
      <c r="C2" s="345"/>
      <c r="D2" s="345"/>
      <c r="E2" s="345"/>
      <c r="F2" s="345"/>
      <c r="G2" s="345"/>
      <c r="H2" s="345"/>
      <c r="I2" s="345"/>
      <c r="J2" s="345"/>
    </row>
    <row r="4" customFormat="false" ht="12.75" hidden="false" customHeight="false" outlineLevel="0" collapsed="false">
      <c r="D4" s="345" t="s">
        <v>304</v>
      </c>
      <c r="E4" s="345"/>
      <c r="F4" s="345"/>
      <c r="G4" s="345"/>
      <c r="H4" s="345"/>
    </row>
    <row r="5" customFormat="false" ht="17.25" hidden="false" customHeight="true" outlineLevel="0" collapsed="false">
      <c r="A5" s="392" t="s">
        <v>305</v>
      </c>
      <c r="B5" s="392" t="s">
        <v>306</v>
      </c>
      <c r="C5" s="392"/>
      <c r="D5" s="392" t="s">
        <v>307</v>
      </c>
      <c r="E5" s="392" t="s">
        <v>308</v>
      </c>
      <c r="F5" s="392" t="s">
        <v>309</v>
      </c>
      <c r="G5" s="392" t="s">
        <v>310</v>
      </c>
      <c r="H5" s="392" t="s">
        <v>311</v>
      </c>
      <c r="I5" s="392" t="s">
        <v>312</v>
      </c>
    </row>
    <row r="6" customFormat="false" ht="17.25" hidden="false" customHeight="true" outlineLevel="0" collapsed="false">
      <c r="A6" s="392"/>
      <c r="B6" s="392"/>
      <c r="C6" s="392"/>
      <c r="D6" s="393" t="n">
        <f aca="false">Вироб!W14</f>
        <v>0.565080090103684</v>
      </c>
      <c r="E6" s="393"/>
      <c r="F6" s="393" t="n">
        <f aca="false">Вироб!W35</f>
        <v>0.0433657151159284</v>
      </c>
      <c r="G6" s="393" t="n">
        <f aca="false">Вироб!W34</f>
        <v>0.0689335249038048</v>
      </c>
      <c r="H6" s="393" t="n">
        <f aca="false">Вироб!W32</f>
        <v>0.057444604086504</v>
      </c>
      <c r="I6" s="393" t="n">
        <f aca="false">Вироб!W36</f>
        <v>0.265176065790079</v>
      </c>
    </row>
    <row r="7" customFormat="false" ht="12.75" hidden="false" customHeight="false" outlineLevel="0" collapsed="false">
      <c r="A7" s="392" t="s">
        <v>313</v>
      </c>
      <c r="B7" s="394" t="s">
        <v>314</v>
      </c>
      <c r="C7" s="392" t="n">
        <v>422505.5</v>
      </c>
      <c r="D7" s="393" t="n">
        <f aca="false">C7*D6*0.7</f>
        <v>167124.612206511</v>
      </c>
      <c r="E7" s="393" t="n">
        <f aca="false">C7*0.3*D6</f>
        <v>71624.8338027906</v>
      </c>
      <c r="F7" s="393" t="n">
        <f aca="false">C7*F6</f>
        <v>18322.2531479129</v>
      </c>
      <c r="G7" s="393" t="n">
        <f aca="false">C7*G6</f>
        <v>29124.7934062445</v>
      </c>
      <c r="H7" s="393" t="n">
        <f aca="false">C7*H6</f>
        <v>24270.6611718704</v>
      </c>
      <c r="I7" s="393" t="n">
        <f aca="false">C7*I6</f>
        <v>112038.34626467</v>
      </c>
    </row>
    <row r="8" customFormat="false" ht="12.75" hidden="false" customHeight="false" outlineLevel="0" collapsed="false">
      <c r="A8" s="392" t="s">
        <v>315</v>
      </c>
      <c r="B8" s="394" t="s">
        <v>316</v>
      </c>
      <c r="C8" s="395" t="n">
        <v>1813548.96</v>
      </c>
      <c r="D8" s="393" t="n">
        <f aca="false">C8*0.7*D6</f>
        <v>717360.286806969</v>
      </c>
      <c r="E8" s="393" t="n">
        <f aca="false">C8*0.3*D6</f>
        <v>307440.122917273</v>
      </c>
      <c r="F8" s="393" t="n">
        <f aca="false">C8*F6</f>
        <v>78645.8475481483</v>
      </c>
      <c r="G8" s="393" t="n">
        <f aca="false">C8*G6</f>
        <v>125014.322398429</v>
      </c>
      <c r="H8" s="393" t="n">
        <f aca="false">C8*H6</f>
        <v>104178.601998691</v>
      </c>
      <c r="I8" s="393" t="n">
        <f aca="false">C8*I6</f>
        <v>480909.77833049</v>
      </c>
    </row>
    <row r="9" customFormat="false" ht="12.75" hidden="false" customHeight="false" outlineLevel="0" collapsed="false">
      <c r="A9" s="392" t="s">
        <v>317</v>
      </c>
      <c r="B9" s="394" t="s">
        <v>318</v>
      </c>
      <c r="C9" s="393" t="n">
        <f aca="false">C8*0.22</f>
        <v>398980.7712</v>
      </c>
      <c r="D9" s="393" t="n">
        <f aca="false">C9*0.7*D6</f>
        <v>157819.263097533</v>
      </c>
      <c r="E9" s="393" t="n">
        <f aca="false">C9*0.3*D6</f>
        <v>67636.8270418</v>
      </c>
      <c r="F9" s="393" t="n">
        <f aca="false">C9*F6</f>
        <v>17302.0864605926</v>
      </c>
      <c r="G9" s="393" t="n">
        <f aca="false">C9*G6</f>
        <v>27503.1509276544</v>
      </c>
      <c r="H9" s="393" t="n">
        <f aca="false">C9*H6</f>
        <v>22919.292439712</v>
      </c>
      <c r="I9" s="393" t="n">
        <f aca="false">C9*I6</f>
        <v>105800.151232708</v>
      </c>
    </row>
    <row r="10" customFormat="false" ht="12.75" hidden="false" customHeight="false" outlineLevel="0" collapsed="false">
      <c r="A10" s="392" t="s">
        <v>319</v>
      </c>
      <c r="B10" s="394" t="s">
        <v>320</v>
      </c>
      <c r="C10" s="392" t="n">
        <f aca="false">294880.54</f>
        <v>294880.54</v>
      </c>
      <c r="D10" s="393" t="n">
        <f aca="false">C10*0.7*D6</f>
        <v>116641.785479116</v>
      </c>
      <c r="E10" s="393" t="n">
        <f aca="false">C10*0.3*D6</f>
        <v>49989.3366339069</v>
      </c>
      <c r="F10" s="393" t="n">
        <f aca="false">C10*F6</f>
        <v>12787.7054908711</v>
      </c>
      <c r="G10" s="393" t="n">
        <f aca="false">C10*G6</f>
        <v>20327.1550477374</v>
      </c>
      <c r="H10" s="393" t="n">
        <f aca="false">C10*H6</f>
        <v>16939.2958731145</v>
      </c>
      <c r="I10" s="393" t="n">
        <f aca="false">C10*I6</f>
        <v>78195.2614752541</v>
      </c>
    </row>
    <row r="11" customFormat="false" ht="12.75" hidden="false" customHeight="false" outlineLevel="0" collapsed="false">
      <c r="A11" s="392" t="s">
        <v>321</v>
      </c>
      <c r="B11" s="394" t="s">
        <v>322</v>
      </c>
      <c r="C11" s="392" t="n">
        <v>502570.67</v>
      </c>
      <c r="D11" s="393" t="n">
        <f aca="false">C11*0.7*D6</f>
        <v>198794.875640948</v>
      </c>
      <c r="E11" s="393" t="n">
        <f aca="false">C11*0.3*D6</f>
        <v>85197.8038461206</v>
      </c>
      <c r="F11" s="393" t="n">
        <f aca="false">C11*F6</f>
        <v>21794.3365008413</v>
      </c>
      <c r="G11" s="393" t="n">
        <f aca="false">C11*G6</f>
        <v>34643.9677963669</v>
      </c>
      <c r="H11" s="393" t="n">
        <f aca="false">C11*H6</f>
        <v>28869.9731636391</v>
      </c>
      <c r="I11" s="393" t="n">
        <f aca="false">C11*I6</f>
        <v>133269.713052084</v>
      </c>
    </row>
    <row r="12" customFormat="false" ht="12.75" hidden="false" customHeight="false" outlineLevel="0" collapsed="false">
      <c r="A12" s="392" t="s">
        <v>323</v>
      </c>
      <c r="B12" s="394" t="s">
        <v>324</v>
      </c>
      <c r="C12" s="396" t="n">
        <f aca="false">680903.67+215979.58</f>
        <v>896883.25</v>
      </c>
      <c r="D12" s="393" t="n">
        <f aca="false">C12*0.7*D6</f>
        <v>354767.607405739</v>
      </c>
      <c r="E12" s="393" t="n">
        <f aca="false">C12*0.3*D6</f>
        <v>152043.260316745</v>
      </c>
      <c r="F12" s="393" t="n">
        <f aca="false">C12*F6</f>
        <v>38893.983511748</v>
      </c>
      <c r="G12" s="393" t="n">
        <f aca="false">C12*G6</f>
        <v>61825.3238496804</v>
      </c>
      <c r="H12" s="393" t="n">
        <f aca="false">C12*H6</f>
        <v>51521.103208067</v>
      </c>
      <c r="I12" s="393" t="n">
        <f aca="false">C12*I6</f>
        <v>237831.97170802</v>
      </c>
    </row>
    <row r="13" customFormat="false" ht="12.75" hidden="false" customHeight="false" outlineLevel="0" collapsed="false">
      <c r="A13" s="392"/>
      <c r="B13" s="396" t="s">
        <v>325</v>
      </c>
      <c r="C13" s="396" t="n">
        <f aca="false">SUM(C7:C12)</f>
        <v>4329369.6912</v>
      </c>
      <c r="D13" s="397" t="n">
        <f aca="false">SUM(D7:D12)</f>
        <v>1712508.43063682</v>
      </c>
      <c r="E13" s="397" t="n">
        <f aca="false">SUM(E7:E12)</f>
        <v>733932.184558636</v>
      </c>
      <c r="F13" s="397" t="n">
        <f aca="false">SUM(F7:F12)</f>
        <v>187746.212660114</v>
      </c>
      <c r="G13" s="397" t="n">
        <f aca="false">SUM(G7:G12)</f>
        <v>298438.713426113</v>
      </c>
      <c r="H13" s="397" t="n">
        <f aca="false">SUM(H7:H12)</f>
        <v>248698.927855094</v>
      </c>
      <c r="I13" s="397" t="n">
        <f aca="false">SUM(I7:I12)</f>
        <v>1148045.22206323</v>
      </c>
    </row>
    <row r="14" customFormat="false" ht="12.75" hidden="false" customHeight="false" outlineLevel="0" collapsed="false">
      <c r="D14" s="398" t="n">
        <f aca="false">D13/C13</f>
        <v>0.395556063072578</v>
      </c>
      <c r="E14" s="398" t="n">
        <f aca="false">E13/C13</f>
        <v>0.169524027031105</v>
      </c>
      <c r="F14" s="398" t="n">
        <f aca="false">F13/C13</f>
        <v>0.0433657151159284</v>
      </c>
      <c r="G14" s="398" t="n">
        <f aca="false">G13/C13</f>
        <v>0.0689335249038048</v>
      </c>
      <c r="H14" s="398" t="n">
        <f aca="false">H13/C13</f>
        <v>0.057444604086504</v>
      </c>
      <c r="I14" s="398" t="n">
        <f aca="false">I13/C13</f>
        <v>0.265176065790079</v>
      </c>
    </row>
    <row r="18" customFormat="false" ht="12.75" hidden="false" customHeight="false" outlineLevel="0" collapsed="false">
      <c r="A18" s="345" t="s">
        <v>326</v>
      </c>
      <c r="B18" s="345"/>
      <c r="C18" s="345"/>
      <c r="D18" s="345"/>
      <c r="E18" s="345"/>
      <c r="F18" s="345"/>
      <c r="G18" s="345"/>
      <c r="H18" s="345"/>
      <c r="I18" s="345"/>
      <c r="J18" s="345"/>
    </row>
    <row r="19" customFormat="false" ht="12.75" hidden="false" customHeight="false" outlineLevel="0" collapsed="false">
      <c r="A19" s="345" t="s">
        <v>303</v>
      </c>
      <c r="B19" s="345"/>
      <c r="C19" s="345"/>
      <c r="D19" s="345"/>
      <c r="E19" s="345"/>
      <c r="F19" s="345"/>
      <c r="G19" s="345"/>
      <c r="H19" s="345"/>
      <c r="I19" s="345"/>
      <c r="J19" s="345"/>
    </row>
    <row r="21" customFormat="false" ht="12.75" hidden="false" customHeight="false" outlineLevel="0" collapsed="false">
      <c r="D21" s="345" t="s">
        <v>304</v>
      </c>
      <c r="E21" s="345"/>
      <c r="F21" s="345"/>
      <c r="G21" s="345"/>
      <c r="H21" s="345"/>
    </row>
    <row r="22" customFormat="false" ht="12.75" hidden="false" customHeight="false" outlineLevel="0" collapsed="false">
      <c r="A22" s="392" t="s">
        <v>305</v>
      </c>
      <c r="B22" s="392" t="s">
        <v>306</v>
      </c>
      <c r="C22" s="392"/>
      <c r="D22" s="392" t="s">
        <v>307</v>
      </c>
      <c r="E22" s="392" t="s">
        <v>308</v>
      </c>
      <c r="F22" s="392" t="s">
        <v>309</v>
      </c>
      <c r="G22" s="392" t="s">
        <v>310</v>
      </c>
      <c r="H22" s="392" t="s">
        <v>311</v>
      </c>
      <c r="I22" s="392" t="s">
        <v>312</v>
      </c>
    </row>
    <row r="23" customFormat="false" ht="12.75" hidden="false" customHeight="false" outlineLevel="0" collapsed="false">
      <c r="A23" s="392"/>
      <c r="B23" s="392"/>
      <c r="C23" s="392"/>
      <c r="D23" s="393" t="n">
        <f aca="false">Вироб!W31</f>
        <v>0</v>
      </c>
      <c r="E23" s="393"/>
      <c r="F23" s="393" t="n">
        <f aca="false">Вироб!W52</f>
        <v>0</v>
      </c>
      <c r="G23" s="393" t="n">
        <f aca="false">Вироб!W51</f>
        <v>0</v>
      </c>
      <c r="H23" s="393" t="n">
        <f aca="false">Вироб!W49</f>
        <v>0</v>
      </c>
      <c r="I23" s="393" t="n">
        <f aca="false">Вироб!W53</f>
        <v>0</v>
      </c>
    </row>
    <row r="24" customFormat="false" ht="12.75" hidden="false" customHeight="false" outlineLevel="0" collapsed="false">
      <c r="A24" s="392" t="s">
        <v>313</v>
      </c>
      <c r="B24" s="394" t="s">
        <v>314</v>
      </c>
      <c r="C24" s="392" t="n">
        <v>125980.33</v>
      </c>
      <c r="D24" s="393" t="n">
        <f aca="false">C24*D14</f>
        <v>49832.2833593843</v>
      </c>
      <c r="E24" s="393" t="n">
        <f aca="false">C24*E14</f>
        <v>21356.6928683075</v>
      </c>
      <c r="F24" s="393" t="n">
        <f aca="false">C24*F14</f>
        <v>5463.22710099065</v>
      </c>
      <c r="G24" s="393" t="n">
        <f aca="false">C24*G14</f>
        <v>8684.26821544455</v>
      </c>
      <c r="H24" s="393" t="n">
        <f aca="false">H14*C24</f>
        <v>7236.89017953712</v>
      </c>
      <c r="I24" s="393" t="n">
        <f aca="false">I14*C24</f>
        <v>33406.9682763359</v>
      </c>
    </row>
    <row r="25" customFormat="false" ht="12.75" hidden="false" customHeight="false" outlineLevel="0" collapsed="false">
      <c r="A25" s="392" t="s">
        <v>315</v>
      </c>
      <c r="B25" s="394" t="s">
        <v>316</v>
      </c>
      <c r="C25" s="395" t="n">
        <f aca="false">АУП!K36</f>
        <v>3980940</v>
      </c>
      <c r="D25" s="393" t="n">
        <f aca="false">C25*D14</f>
        <v>1574684.95372815</v>
      </c>
      <c r="E25" s="393" t="n">
        <f aca="false">C25*E14</f>
        <v>674864.980169207</v>
      </c>
      <c r="F25" s="393" t="n">
        <f aca="false">C25*F14</f>
        <v>172636.309933604</v>
      </c>
      <c r="G25" s="393" t="n">
        <f aca="false">C25*G14</f>
        <v>274420.226630553</v>
      </c>
      <c r="H25" s="393" t="n">
        <f aca="false">H14*C25</f>
        <v>228683.522192127</v>
      </c>
      <c r="I25" s="393" t="n">
        <f aca="false">C25*I14</f>
        <v>1055650.00734636</v>
      </c>
    </row>
    <row r="26" customFormat="false" ht="12.75" hidden="false" customHeight="false" outlineLevel="0" collapsed="false">
      <c r="A26" s="392" t="s">
        <v>317</v>
      </c>
      <c r="B26" s="394" t="s">
        <v>318</v>
      </c>
      <c r="C26" s="392" t="n">
        <f aca="false">C25*0.22</f>
        <v>875806.8</v>
      </c>
      <c r="D26" s="393" t="n">
        <f aca="false">C26*D14</f>
        <v>346430.689820193</v>
      </c>
      <c r="E26" s="393" t="n">
        <f aca="false">C26*E14</f>
        <v>148470.295637226</v>
      </c>
      <c r="F26" s="393" t="n">
        <f aca="false">C26*F14</f>
        <v>37979.9881853929</v>
      </c>
      <c r="G26" s="393" t="n">
        <f aca="false">C26*G14</f>
        <v>60372.4498587216</v>
      </c>
      <c r="H26" s="393" t="n">
        <f aca="false">H14*C26</f>
        <v>50310.374882268</v>
      </c>
      <c r="I26" s="393" t="n">
        <f aca="false">C26*I14</f>
        <v>232243.001616199</v>
      </c>
    </row>
    <row r="27" customFormat="false" ht="12.75" hidden="false" customHeight="false" outlineLevel="0" collapsed="false">
      <c r="A27" s="392" t="s">
        <v>319</v>
      </c>
      <c r="B27" s="394" t="s">
        <v>320</v>
      </c>
      <c r="C27" s="392" t="n">
        <v>23295.65</v>
      </c>
      <c r="D27" s="393" t="n">
        <f aca="false">C27*D14</f>
        <v>9214.73560071671</v>
      </c>
      <c r="E27" s="393" t="n">
        <f aca="false">C27*E14</f>
        <v>3949.17240030716</v>
      </c>
      <c r="F27" s="393" t="n">
        <f aca="false">C27*F14</f>
        <v>1010.23252134038</v>
      </c>
      <c r="G27" s="393" t="n">
        <f aca="false">C27*G14</f>
        <v>1605.85126942532</v>
      </c>
      <c r="H27" s="393" t="n">
        <f aca="false">H14*C27</f>
        <v>1338.20939118777</v>
      </c>
      <c r="I27" s="393" t="n">
        <f aca="false">C27*I14</f>
        <v>6177.44881702266</v>
      </c>
    </row>
    <row r="28" customFormat="false" ht="12.75" hidden="false" customHeight="false" outlineLevel="0" collapsed="false">
      <c r="A28" s="392" t="s">
        <v>321</v>
      </c>
      <c r="B28" s="394" t="s">
        <v>322</v>
      </c>
      <c r="C28" s="392" t="n">
        <v>282521.71</v>
      </c>
      <c r="D28" s="393" t="n">
        <f aca="false">C28*D14</f>
        <v>111753.175340133</v>
      </c>
      <c r="E28" s="393" t="n">
        <f aca="false">C28*E14</f>
        <v>47894.218002914</v>
      </c>
      <c r="F28" s="393" t="n">
        <f aca="false">C28*F14</f>
        <v>12251.7559899249</v>
      </c>
      <c r="G28" s="393" t="n">
        <f aca="false">C28*G14</f>
        <v>19475.2173321505</v>
      </c>
      <c r="H28" s="393" t="n">
        <f aca="false">H14*C28</f>
        <v>16229.3477767921</v>
      </c>
      <c r="I28" s="393" t="n">
        <f aca="false">C28*I14</f>
        <v>74917.9955580857</v>
      </c>
    </row>
    <row r="29" customFormat="false" ht="12.75" hidden="false" customHeight="false" outlineLevel="0" collapsed="false">
      <c r="A29" s="392"/>
      <c r="B29" s="394"/>
      <c r="C29" s="392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323</v>
      </c>
      <c r="B30" s="396" t="s">
        <v>325</v>
      </c>
      <c r="C30" s="396" t="n">
        <f aca="false">SUM(C24:C29)</f>
        <v>5288544.49</v>
      </c>
      <c r="D30" s="397" t="n">
        <f aca="false">SUM(D24:D29)</f>
        <v>2091915.83784858</v>
      </c>
      <c r="E30" s="397" t="n">
        <f aca="false">SUM(E24:E29)</f>
        <v>896535.359077962</v>
      </c>
      <c r="F30" s="397" t="n">
        <f aca="false">SUM(F24:F29)</f>
        <v>229341.513731253</v>
      </c>
      <c r="G30" s="397" t="n">
        <f aca="false">SUM(G24:G29)</f>
        <v>364558.013306295</v>
      </c>
      <c r="H30" s="397" t="n">
        <f aca="false">SUM(H24:H29)</f>
        <v>303798.344421912</v>
      </c>
      <c r="I30" s="397" t="n">
        <f aca="false">SUM(I24:I29)</f>
        <v>1402395.421614</v>
      </c>
    </row>
    <row r="32" customFormat="false" ht="12.75" hidden="false" customHeight="false" outlineLevel="0" collapsed="false">
      <c r="A32" s="8" t="s">
        <v>177</v>
      </c>
      <c r="B32" s="8" t="s">
        <v>327</v>
      </c>
      <c r="C32" s="399" t="n">
        <f aca="false">[1]збут!$T$18</f>
        <v>1279046.4</v>
      </c>
      <c r="D32" s="8" t="n">
        <f aca="false">C32*D14</f>
        <v>505934.558471154</v>
      </c>
      <c r="E32" s="8" t="n">
        <f aca="false">C32*E14</f>
        <v>216829.096487638</v>
      </c>
      <c r="F32" s="8" t="n">
        <f aca="false">C32*F14</f>
        <v>55466.7618024538</v>
      </c>
      <c r="G32" s="8" t="n">
        <f aca="false">C32*G14</f>
        <v>88169.1768675218</v>
      </c>
      <c r="H32" s="8" t="n">
        <f aca="false">C32*H14</f>
        <v>73474.3140562682</v>
      </c>
      <c r="I32" s="8" t="n">
        <f aca="false">C32*I14</f>
        <v>339172.492314964</v>
      </c>
    </row>
  </sheetData>
  <mergeCells count="12">
    <mergeCell ref="A1:J1"/>
    <mergeCell ref="A2:J2"/>
    <mergeCell ref="D4:H4"/>
    <mergeCell ref="A5:A6"/>
    <mergeCell ref="B5:B6"/>
    <mergeCell ref="D6:E6"/>
    <mergeCell ref="A18:J18"/>
    <mergeCell ref="A19:J19"/>
    <mergeCell ref="D21:H21"/>
    <mergeCell ref="A22:A23"/>
    <mergeCell ref="B22:B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8" width="11.13"/>
    <col collapsed="false" customWidth="true" hidden="false" outlineLevel="0" max="3" min="3" style="8" width="7.14"/>
    <col collapsed="false" customWidth="true" hidden="false" outlineLevel="0" max="4" min="4" style="8" width="9.99"/>
    <col collapsed="false" customWidth="true" hidden="false" outlineLevel="0" max="6" min="5" style="8" width="8.28"/>
    <col collapsed="false" customWidth="true" hidden="false" outlineLevel="0" max="7" min="7" style="8" width="10.71"/>
    <col collapsed="false" customWidth="true" hidden="false" outlineLevel="0" max="8" min="8" style="8" width="10.56"/>
    <col collapsed="false" customWidth="true" hidden="false" outlineLevel="0" max="9" min="9" style="8" width="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A3" s="10" t="s">
        <v>13</v>
      </c>
      <c r="B3" s="10" t="s">
        <v>14</v>
      </c>
      <c r="C3" s="10"/>
      <c r="D3" s="10"/>
      <c r="E3" s="10" t="s">
        <v>33</v>
      </c>
      <c r="F3" s="10"/>
      <c r="G3" s="10"/>
      <c r="H3" s="10"/>
      <c r="I3" s="28"/>
    </row>
    <row r="4" customFormat="false" ht="53.25" hidden="false" customHeight="true" outlineLevel="0" collapsed="false">
      <c r="A4" s="10"/>
      <c r="B4" s="10"/>
      <c r="C4" s="10" t="s">
        <v>15</v>
      </c>
      <c r="D4" s="10" t="s">
        <v>34</v>
      </c>
      <c r="E4" s="10" t="s">
        <v>17</v>
      </c>
      <c r="F4" s="10" t="s">
        <v>35</v>
      </c>
      <c r="G4" s="10" t="s">
        <v>19</v>
      </c>
      <c r="H4" s="10" t="s">
        <v>20</v>
      </c>
      <c r="I4" s="28" t="s">
        <v>21</v>
      </c>
    </row>
    <row r="5" customFormat="false" ht="18.75" hidden="false" customHeight="true" outlineLevel="0" collapsed="false">
      <c r="A5" s="19" t="s">
        <v>22</v>
      </c>
      <c r="B5" s="10" t="n">
        <v>500</v>
      </c>
      <c r="C5" s="20" t="n">
        <f aca="false">D5/6</f>
        <v>4.75738971344872</v>
      </c>
      <c r="D5" s="24" t="n">
        <f aca="false">'Вода н'!C43</f>
        <v>28.5443382806923</v>
      </c>
      <c r="E5" s="25" t="n">
        <f aca="false">D5*B5</f>
        <v>14272.1691403462</v>
      </c>
      <c r="F5" s="24" t="n">
        <v>17.64</v>
      </c>
      <c r="G5" s="25" t="n">
        <f aca="false">F5*B5</f>
        <v>8820</v>
      </c>
      <c r="H5" s="25" t="n">
        <f aca="false">E5-G5</f>
        <v>5452.16914034616</v>
      </c>
      <c r="I5" s="23" t="n">
        <f aca="false">H5/E5</f>
        <v>0.382014050333342</v>
      </c>
      <c r="J5" s="45" t="n">
        <f aca="false">D5/6</f>
        <v>4.75738971344872</v>
      </c>
      <c r="K5" s="46"/>
    </row>
    <row r="6" customFormat="false" ht="18.75" hidden="false" customHeight="true" outlineLevel="0" collapsed="false">
      <c r="A6" s="19" t="s">
        <v>23</v>
      </c>
      <c r="B6" s="10" t="n">
        <v>30</v>
      </c>
      <c r="C6" s="20" t="n">
        <f aca="false">D6/6</f>
        <v>5.54519262662268</v>
      </c>
      <c r="D6" s="24" t="n">
        <f aca="false">'вода б'!C48</f>
        <v>33.2711557597361</v>
      </c>
      <c r="E6" s="25" t="n">
        <f aca="false">D6*B6</f>
        <v>998.134672792082</v>
      </c>
      <c r="F6" s="24" t="n">
        <v>26.46</v>
      </c>
      <c r="G6" s="25" t="n">
        <f aca="false">F6*B6</f>
        <v>793.8</v>
      </c>
      <c r="H6" s="25" t="n">
        <f aca="false">E6-G6</f>
        <v>204.334672792082</v>
      </c>
      <c r="I6" s="23" t="n">
        <f aca="false">H6/E6</f>
        <v>0.204716536116811</v>
      </c>
      <c r="K6" s="46"/>
    </row>
    <row r="7" customFormat="false" ht="18.75" hidden="false" customHeight="true" outlineLevel="0" collapsed="false">
      <c r="A7" s="19" t="s">
        <v>24</v>
      </c>
      <c r="B7" s="10" t="n">
        <v>40</v>
      </c>
      <c r="C7" s="20" t="n">
        <f aca="false">D7/6</f>
        <v>6.93149078327835</v>
      </c>
      <c r="D7" s="24" t="n">
        <f aca="false">'вода і'!C44</f>
        <v>41.5889446996701</v>
      </c>
      <c r="E7" s="25" t="n">
        <f aca="false">D7*B7</f>
        <v>1663.5577879868</v>
      </c>
      <c r="F7" s="24" t="n">
        <v>35.28</v>
      </c>
      <c r="G7" s="25" t="n">
        <f aca="false">F7*B7</f>
        <v>1411.2</v>
      </c>
      <c r="H7" s="25" t="n">
        <f aca="false">E7-G7</f>
        <v>252.357787986803</v>
      </c>
      <c r="I7" s="23" t="n">
        <f aca="false">H7/E7</f>
        <v>0.151697638524598</v>
      </c>
      <c r="K7" s="46"/>
    </row>
    <row r="8" customFormat="false" ht="18.75" hidden="false" customHeight="true" outlineLevel="0" collapsed="false">
      <c r="A8" s="19" t="s">
        <v>25</v>
      </c>
      <c r="B8" s="10" t="n">
        <f aca="false">SUM(B5:B7)</f>
        <v>570</v>
      </c>
      <c r="C8" s="20"/>
      <c r="D8" s="20"/>
      <c r="E8" s="25" t="n">
        <f aca="false">SUM(E5:E7)</f>
        <v>16933.8616011251</v>
      </c>
      <c r="F8" s="26"/>
      <c r="G8" s="25" t="n">
        <f aca="false">SUM(G5:G7)</f>
        <v>11025</v>
      </c>
      <c r="H8" s="27" t="n">
        <f aca="false">SUM(H5:H7)</f>
        <v>5908.86160112505</v>
      </c>
      <c r="I8" s="28"/>
    </row>
    <row r="10" customFormat="false" ht="18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29"/>
      <c r="J10" s="8"/>
    </row>
    <row r="11" customFormat="false" ht="38.25" hidden="false" customHeight="true" outlineLevel="0" collapsed="false">
      <c r="A11" s="10" t="s">
        <v>13</v>
      </c>
      <c r="B11" s="10" t="s">
        <v>14</v>
      </c>
      <c r="C11" s="10"/>
      <c r="D11" s="10"/>
      <c r="E11" s="10" t="s">
        <v>29</v>
      </c>
      <c r="F11" s="10"/>
      <c r="G11" s="10"/>
      <c r="H11" s="10"/>
      <c r="I11" s="30"/>
    </row>
    <row r="12" customFormat="false" ht="45.75" hidden="false" customHeight="true" outlineLevel="0" collapsed="false">
      <c r="A12" s="10"/>
      <c r="B12" s="10"/>
      <c r="C12" s="10" t="s">
        <v>15</v>
      </c>
      <c r="D12" s="10" t="s">
        <v>34</v>
      </c>
      <c r="E12" s="10" t="s">
        <v>36</v>
      </c>
      <c r="F12" s="10" t="s">
        <v>35</v>
      </c>
      <c r="G12" s="10" t="s">
        <v>19</v>
      </c>
      <c r="H12" s="10" t="s">
        <v>20</v>
      </c>
      <c r="I12" s="28" t="s">
        <v>21</v>
      </c>
    </row>
    <row r="13" customFormat="false" ht="18.75" hidden="false" customHeight="true" outlineLevel="0" collapsed="false">
      <c r="A13" s="19" t="s">
        <v>22</v>
      </c>
      <c r="B13" s="10" t="n">
        <v>150</v>
      </c>
      <c r="C13" s="20" t="n">
        <f aca="false">D13/6</f>
        <v>4.87029018345229</v>
      </c>
      <c r="D13" s="24" t="n">
        <f aca="false">стоки!C43</f>
        <v>29.2217411007138</v>
      </c>
      <c r="E13" s="25" t="n">
        <f aca="false">D13*B13</f>
        <v>4383.26116510706</v>
      </c>
      <c r="F13" s="24" t="n">
        <v>18.3</v>
      </c>
      <c r="G13" s="25" t="n">
        <f aca="false">F13*B13</f>
        <v>2745</v>
      </c>
      <c r="H13" s="25" t="n">
        <f aca="false">E13-G13</f>
        <v>1638.26116510706</v>
      </c>
      <c r="I13" s="23" t="n">
        <f aca="false">H13/E13</f>
        <v>0.373753947893508</v>
      </c>
    </row>
    <row r="14" customFormat="false" ht="18.75" hidden="false" customHeight="true" outlineLevel="0" collapsed="false">
      <c r="A14" s="19" t="s">
        <v>23</v>
      </c>
      <c r="B14" s="10" t="n">
        <v>40</v>
      </c>
      <c r="C14" s="20" t="n">
        <f aca="false">D14/6</f>
        <v>5.84067262014275</v>
      </c>
      <c r="D14" s="24" t="n">
        <f aca="false">'сток б'!C44</f>
        <v>35.0440357208565</v>
      </c>
      <c r="E14" s="25" t="n">
        <f aca="false">D14*B14</f>
        <v>1401.76142883426</v>
      </c>
      <c r="F14" s="24" t="n">
        <v>33.31</v>
      </c>
      <c r="G14" s="25" t="n">
        <f aca="false">F14*B14</f>
        <v>1332.4</v>
      </c>
      <c r="H14" s="25" t="n">
        <f aca="false">E14-G14</f>
        <v>69.3614288342601</v>
      </c>
      <c r="I14" s="23" t="n">
        <f aca="false">H14/E14</f>
        <v>0.0494816217706481</v>
      </c>
    </row>
    <row r="15" customFormat="false" ht="18.75" hidden="false" customHeight="true" outlineLevel="0" collapsed="false">
      <c r="A15" s="19" t="s">
        <v>24</v>
      </c>
      <c r="B15" s="10" t="n">
        <v>50</v>
      </c>
      <c r="C15" s="20" t="n">
        <f aca="false">D15/6</f>
        <v>7.30084077517844</v>
      </c>
      <c r="D15" s="24" t="n">
        <f aca="false">'стоки і'!C44</f>
        <v>43.8050446510706</v>
      </c>
      <c r="E15" s="25" t="n">
        <f aca="false">D15*B15</f>
        <v>2190.25223255353</v>
      </c>
      <c r="F15" s="24" t="n">
        <v>39.97</v>
      </c>
      <c r="G15" s="25" t="n">
        <f aca="false">F15*B15</f>
        <v>1998.5</v>
      </c>
      <c r="H15" s="25" t="n">
        <f aca="false">E15-G15</f>
        <v>191.752232553531</v>
      </c>
      <c r="I15" s="23" t="n">
        <f aca="false">H15/E15</f>
        <v>0.0875480137417666</v>
      </c>
    </row>
    <row r="16" customFormat="false" ht="18.75" hidden="false" customHeight="true" outlineLevel="0" collapsed="false">
      <c r="A16" s="19" t="s">
        <v>25</v>
      </c>
      <c r="B16" s="10" t="n">
        <f aca="false">SUM(B13:B15)</f>
        <v>240</v>
      </c>
      <c r="C16" s="20"/>
      <c r="D16" s="20"/>
      <c r="E16" s="25" t="n">
        <f aca="false">SUM(E13:E15)</f>
        <v>7975.27482649486</v>
      </c>
      <c r="F16" s="25"/>
      <c r="G16" s="25" t="n">
        <f aca="false">SUM(G13:G15)</f>
        <v>6075.9</v>
      </c>
      <c r="H16" s="27" t="n">
        <f aca="false">SUM(H13:H15)</f>
        <v>1899.37482649485</v>
      </c>
      <c r="I16" s="28"/>
    </row>
    <row r="18" customFormat="false" ht="18" hidden="false" customHeight="true" outlineLevel="0" collapsed="false">
      <c r="A18" s="9" t="s">
        <v>37</v>
      </c>
      <c r="B18" s="9"/>
      <c r="C18" s="9"/>
      <c r="D18" s="9"/>
      <c r="E18" s="9"/>
      <c r="F18" s="9"/>
      <c r="G18" s="9"/>
      <c r="H18" s="9"/>
      <c r="I18" s="29"/>
      <c r="J18" s="8"/>
    </row>
    <row r="19" customFormat="false" ht="36.75" hidden="false" customHeight="true" outlineLevel="0" collapsed="false">
      <c r="A19" s="10" t="s">
        <v>13</v>
      </c>
      <c r="B19" s="10" t="s">
        <v>14</v>
      </c>
      <c r="C19" s="10"/>
      <c r="D19" s="10"/>
      <c r="E19" s="10" t="s">
        <v>29</v>
      </c>
      <c r="F19" s="10"/>
      <c r="G19" s="10"/>
      <c r="H19" s="10"/>
      <c r="I19" s="28"/>
      <c r="J19" s="47" t="s">
        <v>38</v>
      </c>
    </row>
    <row r="20" customFormat="false" ht="50.25" hidden="false" customHeight="true" outlineLevel="0" collapsed="false">
      <c r="A20" s="10"/>
      <c r="B20" s="10"/>
      <c r="C20" s="10" t="s">
        <v>15</v>
      </c>
      <c r="D20" s="10" t="s">
        <v>34</v>
      </c>
      <c r="E20" s="10" t="s">
        <v>36</v>
      </c>
      <c r="F20" s="10" t="s">
        <v>35</v>
      </c>
      <c r="G20" s="10" t="s">
        <v>19</v>
      </c>
      <c r="H20" s="10" t="s">
        <v>20</v>
      </c>
      <c r="I20" s="28" t="s">
        <v>21</v>
      </c>
      <c r="J20" s="47"/>
    </row>
    <row r="21" customFormat="false" ht="42" hidden="false" customHeight="true" outlineLevel="0" collapsed="false">
      <c r="A21" s="19" t="s">
        <v>22</v>
      </c>
      <c r="B21" s="31" t="n">
        <v>74</v>
      </c>
      <c r="C21" s="20" t="n">
        <f aca="false">D21/6</f>
        <v>25.0031291093365</v>
      </c>
      <c r="D21" s="24" t="n">
        <f aca="false">ВПВ!C46</f>
        <v>150.018774656019</v>
      </c>
      <c r="E21" s="25" t="n">
        <f aca="false">D21*B21</f>
        <v>11101.3893245454</v>
      </c>
      <c r="F21" s="24" t="n">
        <v>103.88</v>
      </c>
      <c r="G21" s="25" t="n">
        <f aca="false">F21*B21</f>
        <v>7687.12</v>
      </c>
      <c r="H21" s="25" t="n">
        <f aca="false">E21-G21</f>
        <v>3414.26932454539</v>
      </c>
      <c r="I21" s="23" t="n">
        <f aca="false">H21/E21</f>
        <v>0.30755333631948</v>
      </c>
      <c r="J21" s="47" t="s">
        <v>39</v>
      </c>
    </row>
    <row r="22" customFormat="false" ht="18.75" hidden="false" customHeight="true" outlineLevel="0" collapsed="false">
      <c r="A22" s="19" t="s">
        <v>23</v>
      </c>
      <c r="B22" s="31" t="n">
        <v>3</v>
      </c>
      <c r="C22" s="20" t="n">
        <f aca="false">D22/6</f>
        <v>26.2966480228154</v>
      </c>
      <c r="D22" s="24" t="n">
        <f aca="false">'ВПВ б'!C47</f>
        <v>157.779888136892</v>
      </c>
      <c r="E22" s="25" t="n">
        <f aca="false">D22*B22</f>
        <v>473.339664410677</v>
      </c>
      <c r="F22" s="24" t="n">
        <v>112.57</v>
      </c>
      <c r="G22" s="25" t="n">
        <f aca="false">F22*B22</f>
        <v>337.71</v>
      </c>
      <c r="H22" s="25" t="n">
        <f aca="false">E22-G22</f>
        <v>135.629664410677</v>
      </c>
      <c r="I22" s="23" t="n">
        <f aca="false">H22/E22</f>
        <v>0.286537711939988</v>
      </c>
      <c r="J22" s="4"/>
    </row>
    <row r="23" customFormat="false" ht="18.75" hidden="false" customHeight="true" outlineLevel="0" collapsed="false">
      <c r="A23" s="19" t="s">
        <v>24</v>
      </c>
      <c r="B23" s="31" t="n">
        <v>5</v>
      </c>
      <c r="C23" s="20" t="n">
        <f aca="false">D23/6</f>
        <v>28.3223101902831</v>
      </c>
      <c r="D23" s="24" t="n">
        <f aca="false">'ВПВ і'!C47</f>
        <v>169.933861141698</v>
      </c>
      <c r="E23" s="25" t="n">
        <f aca="false">D23*B23</f>
        <v>849.669305708492</v>
      </c>
      <c r="F23" s="24" t="n">
        <v>143.06</v>
      </c>
      <c r="G23" s="25" t="n">
        <f aca="false">F23*B23</f>
        <v>715.3</v>
      </c>
      <c r="H23" s="25" t="n">
        <f aca="false">E23-G23</f>
        <v>134.369305708492</v>
      </c>
      <c r="I23" s="23" t="n">
        <f aca="false">H23/E23</f>
        <v>0.158143062019227</v>
      </c>
      <c r="J23" s="4"/>
    </row>
    <row r="24" customFormat="false" ht="18.75" hidden="false" customHeight="true" outlineLevel="0" collapsed="false">
      <c r="A24" s="19" t="s">
        <v>25</v>
      </c>
      <c r="B24" s="31" t="n">
        <v>82</v>
      </c>
      <c r="C24" s="32"/>
      <c r="D24" s="20"/>
      <c r="E24" s="25" t="n">
        <f aca="false">SUM(E21:E23)</f>
        <v>12424.3982946646</v>
      </c>
      <c r="F24" s="25"/>
      <c r="G24" s="25" t="n">
        <f aca="false">SUM(G21:G23)</f>
        <v>8740.13</v>
      </c>
      <c r="H24" s="27" t="n">
        <f aca="false">SUM(H21:H23)</f>
        <v>3684.26829466456</v>
      </c>
      <c r="I24" s="28"/>
      <c r="J24" s="4"/>
    </row>
    <row r="26" customFormat="false" ht="18" hidden="false" customHeight="true" outlineLevel="0" collapsed="false">
      <c r="A26" s="9" t="s">
        <v>40</v>
      </c>
      <c r="B26" s="9"/>
      <c r="C26" s="9"/>
      <c r="D26" s="9"/>
      <c r="E26" s="9"/>
      <c r="F26" s="9"/>
      <c r="G26" s="9"/>
      <c r="H26" s="9"/>
      <c r="J26" s="48"/>
    </row>
    <row r="27" customFormat="false" ht="36.75" hidden="false" customHeight="true" outlineLevel="0" collapsed="false">
      <c r="A27" s="10" t="s">
        <v>13</v>
      </c>
      <c r="B27" s="10" t="s">
        <v>14</v>
      </c>
      <c r="C27" s="10"/>
      <c r="D27" s="10"/>
      <c r="E27" s="10" t="s">
        <v>29</v>
      </c>
      <c r="F27" s="10"/>
      <c r="G27" s="10"/>
      <c r="H27" s="10"/>
      <c r="I27" s="28"/>
      <c r="J27" s="49"/>
    </row>
    <row r="28" customFormat="false" ht="48" hidden="false" customHeight="true" outlineLevel="0" collapsed="false">
      <c r="A28" s="10"/>
      <c r="B28" s="10"/>
      <c r="C28" s="10" t="s">
        <v>15</v>
      </c>
      <c r="D28" s="10" t="s">
        <v>34</v>
      </c>
      <c r="E28" s="10" t="s">
        <v>36</v>
      </c>
      <c r="F28" s="10" t="s">
        <v>35</v>
      </c>
      <c r="G28" s="10" t="s">
        <v>19</v>
      </c>
      <c r="H28" s="10" t="s">
        <v>20</v>
      </c>
      <c r="I28" s="28" t="s">
        <v>21</v>
      </c>
      <c r="J28" s="49"/>
    </row>
    <row r="29" customFormat="false" ht="18.75" hidden="false" customHeight="true" outlineLevel="0" collapsed="false">
      <c r="A29" s="19" t="s">
        <v>22</v>
      </c>
      <c r="B29" s="31" t="n">
        <v>1</v>
      </c>
      <c r="C29" s="20" t="n">
        <f aca="false">D29/6</f>
        <v>29.6172842909156</v>
      </c>
      <c r="D29" s="24" t="n">
        <f aca="false">ВРВ!C44</f>
        <v>177.703705745494</v>
      </c>
      <c r="E29" s="26" t="n">
        <f aca="false">D29*B29</f>
        <v>177.703705745494</v>
      </c>
      <c r="F29" s="24" t="n">
        <v>125.4</v>
      </c>
      <c r="G29" s="26" t="n">
        <f aca="false">F29*B29</f>
        <v>125.4</v>
      </c>
      <c r="H29" s="25" t="n">
        <f aca="false">E29-G29</f>
        <v>52.3037057454938</v>
      </c>
      <c r="I29" s="23" t="n">
        <f aca="false">H29/E29</f>
        <v>0.294330979346052</v>
      </c>
      <c r="J29" s="48"/>
    </row>
    <row r="30" customFormat="false" ht="18.75" hidden="false" customHeight="true" outlineLevel="0" collapsed="false">
      <c r="A30" s="19" t="s">
        <v>23</v>
      </c>
      <c r="B30" s="31" t="n">
        <v>3</v>
      </c>
      <c r="C30" s="20" t="n">
        <f aca="false">D30/6</f>
        <v>35.5407411490988</v>
      </c>
      <c r="D30" s="24" t="n">
        <f aca="false">'врв б'!C45</f>
        <v>213.244446894593</v>
      </c>
      <c r="E30" s="26" t="n">
        <f aca="false">D30*B30</f>
        <v>639.733340683778</v>
      </c>
      <c r="F30" s="24" t="n">
        <v>151.5</v>
      </c>
      <c r="G30" s="26" t="n">
        <f aca="false">F30*B30</f>
        <v>454.5</v>
      </c>
      <c r="H30" s="25" t="n">
        <f aca="false">E30-G30</f>
        <v>185.233340683778</v>
      </c>
      <c r="I30" s="23" t="n">
        <f aca="false">H30/E30</f>
        <v>0.289547736383086</v>
      </c>
      <c r="J30" s="48"/>
    </row>
    <row r="31" customFormat="false" ht="18.75" hidden="false" customHeight="true" outlineLevel="0" collapsed="false">
      <c r="A31" s="19" t="s">
        <v>24</v>
      </c>
      <c r="B31" s="31" t="n">
        <v>1</v>
      </c>
      <c r="C31" s="20" t="n">
        <f aca="false">D31/6</f>
        <v>44.4259264363734</v>
      </c>
      <c r="D31" s="24" t="n">
        <f aca="false">'ВРВ і'!C45</f>
        <v>266.555558618241</v>
      </c>
      <c r="E31" s="26" t="n">
        <f aca="false">D31*B31</f>
        <v>266.555558618241</v>
      </c>
      <c r="F31" s="24" t="n">
        <v>195.14</v>
      </c>
      <c r="G31" s="26" t="n">
        <f aca="false">F31*B31</f>
        <v>195.14</v>
      </c>
      <c r="H31" s="25" t="n">
        <f aca="false">E31-G31</f>
        <v>71.4155586182407</v>
      </c>
      <c r="I31" s="23" t="n">
        <f aca="false">H31/E31</f>
        <v>0.267919975064266</v>
      </c>
      <c r="J31" s="48"/>
    </row>
    <row r="32" customFormat="false" ht="18.75" hidden="false" customHeight="true" outlineLevel="0" collapsed="false">
      <c r="A32" s="19" t="s">
        <v>25</v>
      </c>
      <c r="B32" s="31" t="n">
        <f aca="false">SUM(B29:B31)</f>
        <v>5</v>
      </c>
      <c r="C32" s="20"/>
      <c r="D32" s="20"/>
      <c r="E32" s="26" t="n">
        <f aca="false">SUM(E29:E31)</f>
        <v>1083.99260504751</v>
      </c>
      <c r="F32" s="25"/>
      <c r="G32" s="26" t="n">
        <f aca="false">SUM(G30:G31)</f>
        <v>649.64</v>
      </c>
      <c r="H32" s="25" t="n">
        <f aca="false">E32-G32</f>
        <v>434.352605047512</v>
      </c>
      <c r="I32" s="28"/>
      <c r="J32" s="48"/>
    </row>
    <row r="33" customFormat="false" ht="18.75" hidden="false" customHeight="true" outlineLevel="0" collapsed="false">
      <c r="A33" s="36"/>
      <c r="B33" s="37"/>
      <c r="C33" s="37"/>
      <c r="D33" s="37"/>
      <c r="E33" s="38"/>
      <c r="F33" s="39"/>
      <c r="G33" s="38"/>
      <c r="H33" s="40"/>
      <c r="I33" s="41"/>
    </row>
    <row r="34" customFormat="false" ht="18.75" hidden="false" customHeight="true" outlineLevel="0" collapsed="false">
      <c r="A34" s="36"/>
      <c r="B34" s="37"/>
      <c r="C34" s="37"/>
      <c r="D34" s="37"/>
      <c r="E34" s="38"/>
      <c r="F34" s="39"/>
      <c r="G34" s="38"/>
      <c r="H34" s="40"/>
      <c r="I34" s="41"/>
    </row>
    <row r="35" customFormat="false" ht="18.75" hidden="false" customHeight="true" outlineLevel="0" collapsed="false">
      <c r="A35" s="42" t="s">
        <v>41</v>
      </c>
      <c r="B35" s="42"/>
      <c r="C35" s="42"/>
      <c r="D35" s="42"/>
      <c r="E35" s="42"/>
      <c r="F35" s="42"/>
      <c r="G35" s="42"/>
      <c r="H35" s="42"/>
    </row>
    <row r="36" customFormat="false" ht="18.75" hidden="false" customHeight="true" outlineLevel="0" collapsed="false">
      <c r="A36" s="50"/>
      <c r="B36" s="9" t="s">
        <v>42</v>
      </c>
      <c r="C36" s="9"/>
      <c r="D36" s="9"/>
      <c r="E36" s="9"/>
      <c r="F36" s="9"/>
      <c r="G36" s="9"/>
      <c r="H36" s="50"/>
    </row>
    <row r="37" customFormat="false" ht="18.75" hidden="false" customHeight="true" outlineLevel="0" collapsed="false">
      <c r="A37" s="10" t="s">
        <v>13</v>
      </c>
      <c r="B37" s="10" t="s">
        <v>14</v>
      </c>
      <c r="C37" s="10"/>
      <c r="D37" s="10"/>
      <c r="E37" s="10" t="s">
        <v>29</v>
      </c>
      <c r="F37" s="10"/>
      <c r="G37" s="10"/>
      <c r="H37" s="10"/>
      <c r="I37" s="28"/>
    </row>
    <row r="38" customFormat="false" ht="63.75" hidden="false" customHeight="true" outlineLevel="0" collapsed="false">
      <c r="A38" s="10"/>
      <c r="B38" s="10"/>
      <c r="C38" s="10" t="s">
        <v>15</v>
      </c>
      <c r="D38" s="10" t="s">
        <v>34</v>
      </c>
      <c r="E38" s="10" t="s">
        <v>36</v>
      </c>
      <c r="F38" s="10" t="s">
        <v>35</v>
      </c>
      <c r="G38" s="10" t="s">
        <v>19</v>
      </c>
      <c r="H38" s="10" t="s">
        <v>20</v>
      </c>
      <c r="I38" s="28" t="s">
        <v>21</v>
      </c>
    </row>
    <row r="39" customFormat="false" ht="18.75" hidden="false" customHeight="true" outlineLevel="0" collapsed="false">
      <c r="A39" s="19" t="s">
        <v>22</v>
      </c>
      <c r="B39" s="31" t="n">
        <v>10</v>
      </c>
      <c r="C39" s="20" t="n">
        <f aca="false">D39/6</f>
        <v>29.2907479281535</v>
      </c>
      <c r="D39" s="24" t="n">
        <f aca="false">ВВВ!C46</f>
        <v>175.744487568921</v>
      </c>
      <c r="E39" s="25" t="n">
        <f aca="false">D39*B39</f>
        <v>1757.44487568921</v>
      </c>
      <c r="F39" s="24" t="n">
        <v>122.37</v>
      </c>
      <c r="G39" s="25" t="n">
        <f aca="false">F39*B39</f>
        <v>1223.7</v>
      </c>
      <c r="H39" s="25" t="n">
        <f aca="false">E39-G39</f>
        <v>533.744875689212</v>
      </c>
      <c r="I39" s="23" t="n">
        <f aca="false">H39/E39</f>
        <v>0.303705045360182</v>
      </c>
    </row>
    <row r="40" customFormat="false" ht="18.75" hidden="false" customHeight="true" outlineLevel="0" collapsed="false">
      <c r="A40" s="19" t="s">
        <v>23</v>
      </c>
      <c r="B40" s="31" t="n">
        <v>1</v>
      </c>
      <c r="C40" s="20" t="n">
        <f aca="false">D40/6</f>
        <v>31.5100976431953</v>
      </c>
      <c r="D40" s="24" t="n">
        <f aca="false">'ввв б'!C47</f>
        <v>189.060585859172</v>
      </c>
      <c r="E40" s="25" t="n">
        <f aca="false">D40*B40</f>
        <v>189.060585859172</v>
      </c>
      <c r="F40" s="24" t="n">
        <v>145.3</v>
      </c>
      <c r="G40" s="25" t="n">
        <f aca="false">F40*B40</f>
        <v>145.3</v>
      </c>
      <c r="H40" s="25" t="n">
        <f aca="false">E40-G40</f>
        <v>43.7605858591718</v>
      </c>
      <c r="I40" s="23" t="n">
        <f aca="false">H40/E40</f>
        <v>0.231463293421551</v>
      </c>
    </row>
    <row r="41" customFormat="false" ht="18.75" hidden="false" customHeight="true" outlineLevel="0" collapsed="false">
      <c r="A41" s="19" t="s">
        <v>24</v>
      </c>
      <c r="B41" s="31" t="n">
        <v>2</v>
      </c>
      <c r="C41" s="20" t="n">
        <f aca="false">D41/6</f>
        <v>34.839122215758</v>
      </c>
      <c r="D41" s="24" t="n">
        <f aca="false">'ввв і'!C47</f>
        <v>209.034733294548</v>
      </c>
      <c r="E41" s="25" t="n">
        <f aca="false">D41*B41</f>
        <v>418.069466589096</v>
      </c>
      <c r="F41" s="24" t="n">
        <v>187.05</v>
      </c>
      <c r="G41" s="25" t="n">
        <f aca="false">F41*B41</f>
        <v>374.1</v>
      </c>
      <c r="H41" s="25" t="n">
        <f aca="false">E41-G41</f>
        <v>43.9694665890956</v>
      </c>
      <c r="I41" s="23" t="n">
        <f aca="false">H41/E41</f>
        <v>0.105172633026347</v>
      </c>
    </row>
    <row r="42" customFormat="false" ht="18.75" hidden="false" customHeight="true" outlineLevel="0" collapsed="false">
      <c r="A42" s="19" t="s">
        <v>25</v>
      </c>
      <c r="B42" s="31" t="n">
        <v>13.2</v>
      </c>
      <c r="C42" s="20"/>
      <c r="D42" s="20"/>
      <c r="E42" s="25" t="n">
        <f aca="false">SUM(E39:E41)</f>
        <v>2364.57492813748</v>
      </c>
      <c r="F42" s="25"/>
      <c r="G42" s="26" t="n">
        <f aca="false">SUM(G39:G41)</f>
        <v>1743.1</v>
      </c>
      <c r="H42" s="43" t="n">
        <f aca="false">SUM(H39:H41)</f>
        <v>621.474928137479</v>
      </c>
      <c r="I42" s="28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B45" s="8" t="s">
        <v>31</v>
      </c>
      <c r="H45" s="8" t="s">
        <v>32</v>
      </c>
    </row>
  </sheetData>
  <mergeCells count="29">
    <mergeCell ref="A1:H1"/>
    <mergeCell ref="A2:H2"/>
    <mergeCell ref="A3:A4"/>
    <mergeCell ref="B3:B4"/>
    <mergeCell ref="C3:D3"/>
    <mergeCell ref="E3:H3"/>
    <mergeCell ref="A10:H10"/>
    <mergeCell ref="A11:A12"/>
    <mergeCell ref="B11:B12"/>
    <mergeCell ref="C11:D11"/>
    <mergeCell ref="E11:H11"/>
    <mergeCell ref="A18:H18"/>
    <mergeCell ref="A19:A20"/>
    <mergeCell ref="B19:B20"/>
    <mergeCell ref="C19:D19"/>
    <mergeCell ref="E19:H19"/>
    <mergeCell ref="J19:J20"/>
    <mergeCell ref="A26:H26"/>
    <mergeCell ref="A27:A28"/>
    <mergeCell ref="B27:B28"/>
    <mergeCell ref="C27:D27"/>
    <mergeCell ref="E27:H27"/>
    <mergeCell ref="J27:J28"/>
    <mergeCell ref="A35:H35"/>
    <mergeCell ref="B36:G36"/>
    <mergeCell ref="A37:A38"/>
    <mergeCell ref="B37:B38"/>
    <mergeCell ref="C37:D37"/>
    <mergeCell ref="E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true" hidden="false" outlineLevel="0" max="6" min="6" style="0" width="15.85"/>
    <col collapsed="false" customWidth="true" hidden="false" outlineLevel="0" max="7" min="7" style="0" width="10.56"/>
  </cols>
  <sheetData>
    <row r="3" customFormat="false" ht="12.75" hidden="false" customHeight="false" outlineLevel="0" collapsed="false">
      <c r="A3" s="51" t="s">
        <v>43</v>
      </c>
      <c r="B3" s="51"/>
      <c r="C3" s="51"/>
      <c r="D3" s="51"/>
      <c r="E3" s="51"/>
      <c r="F3" s="51"/>
    </row>
    <row r="4" customFormat="false" ht="17.25" hidden="false" customHeight="true" outlineLevel="0" collapsed="false">
      <c r="A4" s="42" t="s">
        <v>44</v>
      </c>
      <c r="B4" s="42"/>
      <c r="C4" s="42"/>
      <c r="D4" s="42"/>
      <c r="E4" s="42"/>
      <c r="F4" s="42"/>
    </row>
    <row r="5" customFormat="false" ht="15.75" hidden="false" customHeight="true" outlineLevel="0" collapsed="false">
      <c r="A5" s="52"/>
      <c r="B5" s="52"/>
      <c r="C5" s="52"/>
      <c r="D5" s="52"/>
      <c r="E5" s="52"/>
      <c r="F5" s="52"/>
    </row>
    <row r="6" customFormat="false" ht="21.75" hidden="false" customHeight="true" outlineLevel="0" collapsed="false">
      <c r="A6" s="53" t="s">
        <v>45</v>
      </c>
      <c r="B6" s="53"/>
      <c r="C6" s="53"/>
      <c r="D6" s="53"/>
      <c r="E6" s="52"/>
      <c r="F6" s="52"/>
    </row>
    <row r="7" customFormat="false" ht="30" hidden="false" customHeight="true" outlineLevel="0" collapsed="false">
      <c r="A7" s="54" t="s">
        <v>13</v>
      </c>
      <c r="B7" s="55" t="s">
        <v>46</v>
      </c>
      <c r="C7" s="55"/>
      <c r="D7" s="55"/>
      <c r="E7" s="55" t="s">
        <v>47</v>
      </c>
      <c r="F7" s="56" t="s">
        <v>48</v>
      </c>
    </row>
    <row r="8" customFormat="false" ht="18.75" hidden="false" customHeight="true" outlineLevel="0" collapsed="false">
      <c r="A8" s="57" t="s">
        <v>22</v>
      </c>
      <c r="B8" s="58" t="n">
        <v>484</v>
      </c>
      <c r="C8" s="58"/>
      <c r="D8" s="58"/>
      <c r="E8" s="59" t="n">
        <v>507.8</v>
      </c>
      <c r="F8" s="60" t="n">
        <v>515</v>
      </c>
    </row>
    <row r="9" customFormat="false" ht="18.75" hidden="false" customHeight="true" outlineLevel="0" collapsed="false">
      <c r="A9" s="61" t="s">
        <v>23</v>
      </c>
      <c r="B9" s="62" t="n">
        <v>28.5</v>
      </c>
      <c r="C9" s="62"/>
      <c r="D9" s="62"/>
      <c r="E9" s="59" t="n">
        <v>19.9</v>
      </c>
      <c r="F9" s="63" t="n">
        <v>20</v>
      </c>
    </row>
    <row r="10" customFormat="false" ht="18.75" hidden="false" customHeight="true" outlineLevel="0" collapsed="false">
      <c r="A10" s="61" t="s">
        <v>24</v>
      </c>
      <c r="B10" s="62" t="n">
        <v>33.2</v>
      </c>
      <c r="C10" s="62"/>
      <c r="D10" s="62"/>
      <c r="E10" s="59" t="n">
        <v>32.6</v>
      </c>
      <c r="F10" s="60" t="n">
        <v>35</v>
      </c>
    </row>
    <row r="11" customFormat="false" ht="18.75" hidden="false" customHeight="true" outlineLevel="0" collapsed="false">
      <c r="A11" s="61" t="s">
        <v>25</v>
      </c>
      <c r="B11" s="64" t="n">
        <v>545.7</v>
      </c>
      <c r="C11" s="64"/>
      <c r="D11" s="64"/>
      <c r="E11" s="65" t="n">
        <v>560.3</v>
      </c>
      <c r="F11" s="66" t="n">
        <f aca="false">SUM(F8:F10)</f>
        <v>570</v>
      </c>
      <c r="G11" s="46" t="n">
        <f aca="false">F11/G13</f>
        <v>0.703703703703704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22.5" hidden="false" customHeight="true" outlineLevel="0" collapsed="false">
      <c r="A13" s="53" t="s">
        <v>49</v>
      </c>
      <c r="B13" s="53"/>
      <c r="C13" s="53"/>
      <c r="D13" s="53"/>
      <c r="E13" s="52"/>
      <c r="F13" s="52"/>
      <c r="G13" s="45" t="n">
        <f aca="false">F11+F18</f>
        <v>810</v>
      </c>
    </row>
    <row r="14" customFormat="false" ht="29.25" hidden="false" customHeight="true" outlineLevel="0" collapsed="false">
      <c r="A14" s="54" t="s">
        <v>13</v>
      </c>
      <c r="B14" s="55" t="s">
        <v>46</v>
      </c>
      <c r="C14" s="55"/>
      <c r="D14" s="55"/>
      <c r="E14" s="67" t="s">
        <v>47</v>
      </c>
      <c r="F14" s="56" t="s">
        <v>48</v>
      </c>
    </row>
    <row r="15" customFormat="false" ht="12.75" hidden="false" customHeight="false" outlineLevel="0" collapsed="false">
      <c r="A15" s="57" t="s">
        <v>22</v>
      </c>
      <c r="B15" s="58" t="n">
        <v>147</v>
      </c>
      <c r="C15" s="58"/>
      <c r="D15" s="58"/>
      <c r="E15" s="60" t="n">
        <v>146.6</v>
      </c>
      <c r="F15" s="60" t="n">
        <v>160</v>
      </c>
    </row>
    <row r="16" customFormat="false" ht="12.75" hidden="false" customHeight="false" outlineLevel="0" collapsed="false">
      <c r="A16" s="61" t="s">
        <v>23</v>
      </c>
      <c r="B16" s="62" t="n">
        <v>38.03</v>
      </c>
      <c r="C16" s="62"/>
      <c r="D16" s="62"/>
      <c r="E16" s="60" t="n">
        <v>31.1</v>
      </c>
      <c r="F16" s="63" t="n">
        <v>35</v>
      </c>
    </row>
    <row r="17" customFormat="false" ht="12.75" hidden="false" customHeight="false" outlineLevel="0" collapsed="false">
      <c r="A17" s="61" t="s">
        <v>24</v>
      </c>
      <c r="B17" s="62" t="n">
        <v>42.5</v>
      </c>
      <c r="C17" s="62"/>
      <c r="D17" s="62"/>
      <c r="E17" s="60" t="n">
        <v>38.1</v>
      </c>
      <c r="F17" s="60" t="n">
        <v>45</v>
      </c>
    </row>
    <row r="18" customFormat="false" ht="12.75" hidden="false" customHeight="false" outlineLevel="0" collapsed="false">
      <c r="A18" s="68" t="s">
        <v>25</v>
      </c>
      <c r="B18" s="64" t="n">
        <v>227.53</v>
      </c>
      <c r="C18" s="64"/>
      <c r="D18" s="64"/>
      <c r="E18" s="69" t="n">
        <f aca="false">SUM(E15:E17)</f>
        <v>215.8</v>
      </c>
      <c r="F18" s="66" t="n">
        <f aca="false">SUM(F15:F17)</f>
        <v>240</v>
      </c>
      <c r="G18" s="46" t="n">
        <f aca="false">F18/G13</f>
        <v>0.296296296296296</v>
      </c>
    </row>
    <row r="19" customFormat="false" ht="12.75" hidden="false" customHeight="false" outlineLevel="0" collapsed="false">
      <c r="A19" s="36"/>
      <c r="B19" s="53"/>
      <c r="C19" s="53"/>
      <c r="D19" s="53"/>
      <c r="E19" s="53"/>
      <c r="F19" s="53"/>
    </row>
    <row r="20" customFormat="false" ht="21.75" hidden="false" customHeight="true" outlineLevel="0" collapsed="false">
      <c r="A20" s="53" t="s">
        <v>50</v>
      </c>
      <c r="B20" s="53"/>
      <c r="C20" s="53"/>
      <c r="D20" s="53"/>
      <c r="E20" s="52"/>
      <c r="F20" s="52"/>
    </row>
    <row r="21" customFormat="false" ht="33.75" hidden="false" customHeight="true" outlineLevel="0" collapsed="false">
      <c r="A21" s="54" t="s">
        <v>13</v>
      </c>
      <c r="B21" s="67" t="s">
        <v>46</v>
      </c>
      <c r="C21" s="67"/>
      <c r="D21" s="67"/>
      <c r="E21" s="67" t="s">
        <v>47</v>
      </c>
      <c r="F21" s="56" t="s">
        <v>48</v>
      </c>
    </row>
    <row r="22" customFormat="false" ht="18.75" hidden="false" customHeight="true" outlineLevel="0" collapsed="false">
      <c r="A22" s="57" t="s">
        <v>22</v>
      </c>
      <c r="B22" s="58" t="n">
        <v>70.6</v>
      </c>
      <c r="C22" s="58"/>
      <c r="D22" s="58"/>
      <c r="E22" s="70" t="n">
        <v>63</v>
      </c>
      <c r="F22" s="60" t="n">
        <v>77</v>
      </c>
    </row>
    <row r="23" customFormat="false" ht="18.75" hidden="false" customHeight="true" outlineLevel="0" collapsed="false">
      <c r="A23" s="61" t="s">
        <v>23</v>
      </c>
      <c r="B23" s="62" t="n">
        <v>2.3</v>
      </c>
      <c r="C23" s="62"/>
      <c r="D23" s="62"/>
      <c r="E23" s="60" t="n">
        <v>2.4</v>
      </c>
      <c r="F23" s="63" t="n">
        <v>3</v>
      </c>
    </row>
    <row r="24" customFormat="false" ht="18.75" hidden="false" customHeight="true" outlineLevel="0" collapsed="false">
      <c r="A24" s="61" t="s">
        <v>24</v>
      </c>
      <c r="B24" s="62" t="n">
        <v>3.7</v>
      </c>
      <c r="C24" s="62"/>
      <c r="D24" s="62"/>
      <c r="E24" s="60" t="n">
        <v>4.7</v>
      </c>
      <c r="F24" s="60" t="n">
        <v>5</v>
      </c>
    </row>
    <row r="25" customFormat="false" ht="18.75" hidden="false" customHeight="true" outlineLevel="0" collapsed="false">
      <c r="A25" s="68" t="s">
        <v>25</v>
      </c>
      <c r="B25" s="64" t="n">
        <v>76.6</v>
      </c>
      <c r="C25" s="64"/>
      <c r="D25" s="64"/>
      <c r="E25" s="69" t="n">
        <v>82</v>
      </c>
      <c r="F25" s="66" t="n">
        <f aca="false">SUM(F22:F24)</f>
        <v>85</v>
      </c>
      <c r="G25" s="46" t="n">
        <f aca="false">F25/G42</f>
        <v>0.825242718446602</v>
      </c>
    </row>
    <row r="26" customFormat="false" ht="18.75" hidden="false" customHeight="true" outlineLevel="0" collapsed="false">
      <c r="A26" s="36"/>
      <c r="B26" s="53"/>
      <c r="C26" s="53"/>
      <c r="D26" s="53"/>
      <c r="E26" s="53"/>
      <c r="F26" s="53"/>
      <c r="G26" s="46"/>
    </row>
    <row r="27" customFormat="false" ht="21.75" hidden="false" customHeight="true" outlineLevel="0" collapsed="false">
      <c r="A27" s="53" t="s">
        <v>51</v>
      </c>
      <c r="B27" s="53"/>
      <c r="C27" s="53"/>
      <c r="D27" s="53"/>
      <c r="E27" s="52"/>
      <c r="F27" s="52"/>
      <c r="G27" s="46"/>
    </row>
    <row r="28" customFormat="false" ht="33.75" hidden="false" customHeight="true" outlineLevel="0" collapsed="false">
      <c r="A28" s="54" t="s">
        <v>13</v>
      </c>
      <c r="B28" s="67" t="s">
        <v>46</v>
      </c>
      <c r="C28" s="67"/>
      <c r="D28" s="67"/>
      <c r="E28" s="67" t="s">
        <v>52</v>
      </c>
      <c r="F28" s="56" t="s">
        <v>48</v>
      </c>
      <c r="G28" s="46"/>
    </row>
    <row r="29" customFormat="false" ht="18.75" hidden="false" customHeight="true" outlineLevel="0" collapsed="false">
      <c r="A29" s="57" t="s">
        <v>22</v>
      </c>
      <c r="B29" s="58" t="n">
        <v>0</v>
      </c>
      <c r="C29" s="58"/>
      <c r="D29" s="58"/>
      <c r="E29" s="70" t="n">
        <v>1</v>
      </c>
      <c r="F29" s="60" t="n">
        <v>1</v>
      </c>
      <c r="G29" s="46"/>
    </row>
    <row r="30" customFormat="false" ht="18.75" hidden="false" customHeight="true" outlineLevel="0" collapsed="false">
      <c r="A30" s="61" t="s">
        <v>23</v>
      </c>
      <c r="B30" s="62" t="n">
        <v>2.3</v>
      </c>
      <c r="C30" s="62"/>
      <c r="D30" s="62"/>
      <c r="E30" s="60" t="n">
        <v>3.1</v>
      </c>
      <c r="F30" s="63" t="n">
        <v>3</v>
      </c>
      <c r="G30" s="46"/>
    </row>
    <row r="31" customFormat="false" ht="18.75" hidden="false" customHeight="true" outlineLevel="0" collapsed="false">
      <c r="A31" s="61" t="s">
        <v>24</v>
      </c>
      <c r="B31" s="62" t="n">
        <v>0.7</v>
      </c>
      <c r="C31" s="62"/>
      <c r="D31" s="62"/>
      <c r="E31" s="60" t="n">
        <v>1</v>
      </c>
      <c r="F31" s="60" t="n">
        <v>1</v>
      </c>
      <c r="G31" s="46"/>
    </row>
    <row r="32" customFormat="false" ht="18.75" hidden="false" customHeight="true" outlineLevel="0" collapsed="false">
      <c r="A32" s="68" t="s">
        <v>25</v>
      </c>
      <c r="B32" s="64" t="n">
        <v>3</v>
      </c>
      <c r="C32" s="64"/>
      <c r="D32" s="64"/>
      <c r="E32" s="69" t="n">
        <v>5</v>
      </c>
      <c r="F32" s="66" t="n">
        <f aca="false">SUM(F29:F31)</f>
        <v>5</v>
      </c>
      <c r="G32" s="71" t="n">
        <v>0.04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46"/>
    </row>
    <row r="34" customFormat="false" ht="16.5" hidden="false" customHeight="true" outlineLevel="0" collapsed="false">
      <c r="A34" s="8"/>
      <c r="B34" s="8"/>
      <c r="C34" s="8"/>
      <c r="D34" s="8"/>
      <c r="E34" s="8"/>
      <c r="F34" s="8"/>
      <c r="G34" s="46"/>
    </row>
    <row r="35" customFormat="false" ht="12.75" hidden="false" customHeight="false" outlineLevel="0" collapsed="false">
      <c r="G35" s="46"/>
    </row>
    <row r="36" customFormat="false" ht="16.5" hidden="false" customHeight="true" outlineLevel="0" collapsed="false">
      <c r="A36" s="53" t="s">
        <v>53</v>
      </c>
      <c r="B36" s="53"/>
      <c r="C36" s="53"/>
      <c r="D36" s="53"/>
      <c r="G36" s="46"/>
    </row>
    <row r="37" customFormat="false" ht="16.5" hidden="false" customHeight="true" outlineLevel="0" collapsed="false">
      <c r="A37" s="54" t="s">
        <v>13</v>
      </c>
      <c r="B37" s="67" t="s">
        <v>46</v>
      </c>
      <c r="C37" s="67"/>
      <c r="D37" s="67"/>
      <c r="E37" s="67" t="s">
        <v>52</v>
      </c>
      <c r="F37" s="56" t="s">
        <v>48</v>
      </c>
      <c r="G37" s="46"/>
    </row>
    <row r="38" customFormat="false" ht="12.75" hidden="false" customHeight="false" outlineLevel="0" collapsed="false">
      <c r="A38" s="57" t="s">
        <v>22</v>
      </c>
      <c r="B38" s="58"/>
      <c r="C38" s="58"/>
      <c r="D38" s="58"/>
      <c r="E38" s="70"/>
      <c r="F38" s="60" t="n">
        <v>10</v>
      </c>
      <c r="G38" s="46"/>
    </row>
    <row r="39" customFormat="false" ht="12.75" hidden="false" customHeight="false" outlineLevel="0" collapsed="false">
      <c r="A39" s="61" t="s">
        <v>23</v>
      </c>
      <c r="B39" s="62"/>
      <c r="C39" s="62"/>
      <c r="D39" s="62"/>
      <c r="E39" s="60"/>
      <c r="F39" s="63" t="n">
        <v>1</v>
      </c>
      <c r="G39" s="46"/>
    </row>
    <row r="40" customFormat="false" ht="12.75" hidden="false" customHeight="false" outlineLevel="0" collapsed="false">
      <c r="A40" s="61" t="s">
        <v>24</v>
      </c>
      <c r="B40" s="62"/>
      <c r="C40" s="62"/>
      <c r="D40" s="62"/>
      <c r="E40" s="60"/>
      <c r="F40" s="60" t="n">
        <v>2</v>
      </c>
      <c r="G40" s="46"/>
    </row>
    <row r="41" customFormat="false" ht="12.75" hidden="false" customHeight="false" outlineLevel="0" collapsed="false">
      <c r="A41" s="68" t="s">
        <v>25</v>
      </c>
      <c r="B41" s="64"/>
      <c r="C41" s="64"/>
      <c r="D41" s="64"/>
      <c r="E41" s="69"/>
      <c r="F41" s="66" t="n">
        <f aca="false">SUM(F38:F40)</f>
        <v>13</v>
      </c>
      <c r="G41" s="46" t="n">
        <f aca="false">F41/G42</f>
        <v>0.12621359223301</v>
      </c>
    </row>
    <row r="42" customFormat="false" ht="12.75" hidden="false" customHeight="false" outlineLevel="0" collapsed="false">
      <c r="G42" s="45" t="n">
        <f aca="false">F41+F32+F25</f>
        <v>103</v>
      </c>
    </row>
    <row r="45" customFormat="false" ht="12.75" hidden="false" customHeight="false" outlineLevel="0" collapsed="false">
      <c r="A45" s="72" t="s">
        <v>54</v>
      </c>
      <c r="B45" s="8"/>
      <c r="C45" s="8"/>
      <c r="D45" s="8"/>
      <c r="E45" s="8"/>
      <c r="F45" s="8" t="s">
        <v>55</v>
      </c>
    </row>
  </sheetData>
  <mergeCells count="32">
    <mergeCell ref="A3:F3"/>
    <mergeCell ref="A4:F4"/>
    <mergeCell ref="A6:D6"/>
    <mergeCell ref="B7:D7"/>
    <mergeCell ref="B8:D8"/>
    <mergeCell ref="B9:D9"/>
    <mergeCell ref="B10:D10"/>
    <mergeCell ref="B11:D11"/>
    <mergeCell ref="A13:D13"/>
    <mergeCell ref="B14:D14"/>
    <mergeCell ref="B15:D15"/>
    <mergeCell ref="B16:D16"/>
    <mergeCell ref="B17:D17"/>
    <mergeCell ref="B18:D18"/>
    <mergeCell ref="A20:D20"/>
    <mergeCell ref="B21:D21"/>
    <mergeCell ref="B22:D22"/>
    <mergeCell ref="B23:D23"/>
    <mergeCell ref="B24:D24"/>
    <mergeCell ref="B25:D25"/>
    <mergeCell ref="A27:D27"/>
    <mergeCell ref="B28:D28"/>
    <mergeCell ref="B29:D29"/>
    <mergeCell ref="B30:D30"/>
    <mergeCell ref="B31:D31"/>
    <mergeCell ref="B32:D32"/>
    <mergeCell ref="A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43.7"/>
    <col collapsed="false" customWidth="true" hidden="false" outlineLevel="0" max="4" min="4" style="0" width="8.7"/>
    <col collapsed="false" customWidth="false" hidden="true" outlineLevel="0" max="6" min="5" style="0" width="9.06"/>
    <col collapsed="false" customWidth="true" hidden="false" outlineLevel="0" max="9" min="7" style="0" width="10.85"/>
    <col collapsed="false" customWidth="true" hidden="false" outlineLevel="0" max="10" min="10" style="0" width="11.7"/>
    <col collapsed="false" customWidth="true" hidden="false" outlineLevel="0" max="11" min="11" style="0" width="13.14"/>
  </cols>
  <sheetData>
    <row r="1" customFormat="false" ht="27" hidden="false" customHeight="true" outlineLevel="0" collapsed="false">
      <c r="B1" s="73"/>
      <c r="C1" s="74" t="s">
        <v>56</v>
      </c>
      <c r="D1" s="74"/>
      <c r="E1" s="75"/>
      <c r="F1" s="75"/>
      <c r="G1" s="76" t="s">
        <v>57</v>
      </c>
      <c r="H1" s="76"/>
      <c r="I1" s="76"/>
      <c r="J1" s="76"/>
      <c r="K1" s="76"/>
    </row>
    <row r="2" customFormat="false" ht="27" hidden="false" customHeight="true" outlineLevel="0" collapsed="false">
      <c r="B2" s="73"/>
      <c r="C2" s="74" t="s">
        <v>58</v>
      </c>
      <c r="D2" s="74"/>
      <c r="E2" s="75"/>
      <c r="F2" s="75"/>
      <c r="G2" s="76" t="s">
        <v>59</v>
      </c>
      <c r="H2" s="76"/>
      <c r="I2" s="76"/>
      <c r="J2" s="76"/>
      <c r="K2" s="76"/>
    </row>
    <row r="3" customFormat="false" ht="27" hidden="false" customHeight="true" outlineLevel="0" collapsed="false">
      <c r="B3" s="73"/>
      <c r="C3" s="77" t="s">
        <v>60</v>
      </c>
      <c r="D3" s="77"/>
      <c r="E3" s="75"/>
      <c r="F3" s="75"/>
      <c r="G3" s="78" t="s">
        <v>61</v>
      </c>
      <c r="H3" s="78"/>
      <c r="I3" s="78"/>
      <c r="J3" s="78" t="s">
        <v>55</v>
      </c>
      <c r="K3" s="78"/>
    </row>
    <row r="4" customFormat="false" ht="27" hidden="false" customHeight="true" outlineLevel="0" collapsed="false">
      <c r="B4" s="73"/>
      <c r="C4" s="74" t="s">
        <v>62</v>
      </c>
      <c r="D4" s="74"/>
      <c r="E4" s="75"/>
      <c r="F4" s="75"/>
      <c r="G4" s="79" t="s">
        <v>63</v>
      </c>
      <c r="H4" s="79"/>
      <c r="J4" s="76" t="s">
        <v>64</v>
      </c>
      <c r="K4" s="76"/>
    </row>
    <row r="5" customFormat="false" ht="27" hidden="false" customHeight="true" outlineLevel="0" collapsed="false">
      <c r="B5" s="73"/>
      <c r="C5" s="80" t="s">
        <v>65</v>
      </c>
      <c r="D5" s="80"/>
      <c r="E5" s="80"/>
      <c r="F5" s="80"/>
      <c r="G5" s="80"/>
      <c r="H5" s="80"/>
      <c r="I5" s="80"/>
      <c r="J5" s="80"/>
      <c r="K5" s="80"/>
    </row>
    <row r="6" customFormat="false" ht="27" hidden="false" customHeight="true" outlineLevel="0" collapsed="false">
      <c r="A6" s="81"/>
      <c r="B6" s="82"/>
      <c r="C6" s="83" t="s">
        <v>66</v>
      </c>
      <c r="D6" s="83"/>
      <c r="E6" s="83"/>
      <c r="F6" s="83"/>
      <c r="G6" s="83"/>
      <c r="H6" s="83"/>
      <c r="I6" s="83"/>
      <c r="J6" s="83"/>
      <c r="K6" s="83"/>
    </row>
    <row r="7" customFormat="false" ht="58.5" hidden="false" customHeight="true" outlineLevel="0" collapsed="false">
      <c r="A7" s="84"/>
      <c r="B7" s="85" t="s">
        <v>67</v>
      </c>
      <c r="C7" s="86" t="s">
        <v>68</v>
      </c>
      <c r="D7" s="86" t="s">
        <v>69</v>
      </c>
      <c r="E7" s="85" t="s">
        <v>70</v>
      </c>
      <c r="F7" s="85" t="s">
        <v>71</v>
      </c>
      <c r="G7" s="85" t="s">
        <v>72</v>
      </c>
      <c r="H7" s="87" t="s">
        <v>73</v>
      </c>
      <c r="I7" s="88" t="s">
        <v>74</v>
      </c>
      <c r="J7" s="85" t="s">
        <v>75</v>
      </c>
      <c r="K7" s="89" t="s">
        <v>76</v>
      </c>
    </row>
    <row r="8" customFormat="false" ht="27" hidden="false" customHeight="true" outlineLevel="0" collapsed="false">
      <c r="A8" s="90"/>
      <c r="B8" s="91" t="n">
        <v>1</v>
      </c>
      <c r="C8" s="92" t="s">
        <v>77</v>
      </c>
      <c r="D8" s="93" t="s">
        <v>78</v>
      </c>
      <c r="E8" s="94" t="s">
        <v>79</v>
      </c>
      <c r="F8" s="91" t="n">
        <v>2.8</v>
      </c>
      <c r="G8" s="91" t="n">
        <v>1</v>
      </c>
      <c r="H8" s="95" t="n">
        <v>5.3</v>
      </c>
      <c r="I8" s="95" t="n">
        <v>30415</v>
      </c>
      <c r="J8" s="95" t="n">
        <v>30415</v>
      </c>
      <c r="K8" s="96" t="n">
        <f aca="false">J8*12</f>
        <v>364980</v>
      </c>
    </row>
    <row r="9" customFormat="false" ht="27" hidden="false" customHeight="true" outlineLevel="0" collapsed="false">
      <c r="A9" s="90"/>
      <c r="B9" s="91" t="n">
        <v>2</v>
      </c>
      <c r="C9" s="92" t="s">
        <v>80</v>
      </c>
      <c r="D9" s="93" t="s">
        <v>81</v>
      </c>
      <c r="E9" s="94" t="s">
        <v>79</v>
      </c>
      <c r="F9" s="91" t="n">
        <v>2.4</v>
      </c>
      <c r="G9" s="91" t="n">
        <v>1</v>
      </c>
      <c r="H9" s="95" t="n">
        <v>2.4</v>
      </c>
      <c r="I9" s="97" t="n">
        <v>13772.54</v>
      </c>
      <c r="J9" s="98" t="n">
        <v>13773</v>
      </c>
      <c r="K9" s="96" t="n">
        <f aca="false">J9*12</f>
        <v>165276</v>
      </c>
    </row>
    <row r="10" customFormat="false" ht="27" hidden="false" customHeight="true" outlineLevel="0" collapsed="false">
      <c r="A10" s="90"/>
      <c r="B10" s="91" t="n">
        <v>3</v>
      </c>
      <c r="C10" s="92" t="s">
        <v>82</v>
      </c>
      <c r="D10" s="93" t="s">
        <v>78</v>
      </c>
      <c r="E10" s="94" t="s">
        <v>79</v>
      </c>
      <c r="F10" s="91" t="n">
        <v>2.4</v>
      </c>
      <c r="G10" s="91" t="n">
        <v>1</v>
      </c>
      <c r="H10" s="95" t="n">
        <v>2.4</v>
      </c>
      <c r="I10" s="97" t="n">
        <v>13773</v>
      </c>
      <c r="J10" s="98" t="n">
        <v>13773</v>
      </c>
      <c r="K10" s="96" t="n">
        <f aca="false">J10*12</f>
        <v>165276</v>
      </c>
    </row>
    <row r="11" customFormat="false" ht="27" hidden="false" customHeight="true" outlineLevel="0" collapsed="false">
      <c r="A11" s="90"/>
      <c r="B11" s="91" t="n">
        <v>4</v>
      </c>
      <c r="C11" s="92" t="s">
        <v>83</v>
      </c>
      <c r="D11" s="93" t="n">
        <v>1231</v>
      </c>
      <c r="E11" s="94" t="s">
        <v>79</v>
      </c>
      <c r="F11" s="91" t="n">
        <v>2.4</v>
      </c>
      <c r="G11" s="91" t="n">
        <v>1</v>
      </c>
      <c r="H11" s="95" t="n">
        <v>2.4</v>
      </c>
      <c r="I11" s="97" t="n">
        <v>13773</v>
      </c>
      <c r="J11" s="98" t="n">
        <v>13773</v>
      </c>
      <c r="K11" s="96" t="n">
        <f aca="false">J11*12</f>
        <v>165276</v>
      </c>
    </row>
    <row r="12" customFormat="false" ht="34.5" hidden="false" customHeight="true" outlineLevel="0" collapsed="false">
      <c r="A12" s="90"/>
      <c r="B12" s="91" t="n">
        <v>5</v>
      </c>
      <c r="C12" s="92" t="s">
        <v>84</v>
      </c>
      <c r="D12" s="93" t="n">
        <v>1231</v>
      </c>
      <c r="E12" s="94" t="s">
        <v>85</v>
      </c>
      <c r="F12" s="91" t="n">
        <v>2.16</v>
      </c>
      <c r="G12" s="91" t="n">
        <v>1</v>
      </c>
      <c r="H12" s="95" t="n">
        <v>2.16</v>
      </c>
      <c r="I12" s="97" t="n">
        <v>12395</v>
      </c>
      <c r="J12" s="98" t="n">
        <v>12395</v>
      </c>
      <c r="K12" s="96" t="n">
        <f aca="false">J12*12</f>
        <v>148740</v>
      </c>
    </row>
    <row r="13" customFormat="false" ht="27" hidden="false" customHeight="true" outlineLevel="0" collapsed="false">
      <c r="A13" s="90"/>
      <c r="B13" s="91" t="n">
        <v>6</v>
      </c>
      <c r="C13" s="92" t="s">
        <v>84</v>
      </c>
      <c r="D13" s="93" t="n">
        <v>1231</v>
      </c>
      <c r="E13" s="94" t="s">
        <v>85</v>
      </c>
      <c r="F13" s="91" t="n">
        <v>2.16</v>
      </c>
      <c r="G13" s="91" t="n">
        <v>1</v>
      </c>
      <c r="H13" s="95" t="n">
        <v>2.16</v>
      </c>
      <c r="I13" s="97" t="n">
        <v>12395</v>
      </c>
      <c r="J13" s="98" t="n">
        <v>12395</v>
      </c>
      <c r="K13" s="96" t="n">
        <f aca="false">J13*12</f>
        <v>148740</v>
      </c>
    </row>
    <row r="14" customFormat="false" ht="27" hidden="false" customHeight="true" outlineLevel="0" collapsed="false">
      <c r="A14" s="90"/>
      <c r="B14" s="91" t="n">
        <v>7</v>
      </c>
      <c r="C14" s="92" t="s">
        <v>86</v>
      </c>
      <c r="D14" s="93" t="s">
        <v>87</v>
      </c>
      <c r="E14" s="94" t="s">
        <v>79</v>
      </c>
      <c r="F14" s="91" t="n">
        <v>2.1</v>
      </c>
      <c r="G14" s="91" t="n">
        <v>1</v>
      </c>
      <c r="H14" s="95" t="n">
        <v>2.1</v>
      </c>
      <c r="I14" s="97" t="n">
        <v>12051</v>
      </c>
      <c r="J14" s="98" t="n">
        <v>12051</v>
      </c>
      <c r="K14" s="96" t="n">
        <f aca="false">J14*12</f>
        <v>144612</v>
      </c>
    </row>
    <row r="15" customFormat="false" ht="27" hidden="false" customHeight="true" outlineLevel="0" collapsed="false">
      <c r="A15" s="90"/>
      <c r="B15" s="91" t="n">
        <v>8</v>
      </c>
      <c r="C15" s="92" t="s">
        <v>88</v>
      </c>
      <c r="D15" s="93" t="s">
        <v>89</v>
      </c>
      <c r="E15" s="94" t="s">
        <v>79</v>
      </c>
      <c r="F15" s="91" t="n">
        <v>2.16</v>
      </c>
      <c r="G15" s="91" t="n">
        <v>1</v>
      </c>
      <c r="H15" s="95" t="n">
        <v>2.16</v>
      </c>
      <c r="I15" s="97" t="n">
        <v>12395</v>
      </c>
      <c r="J15" s="98" t="n">
        <v>12395</v>
      </c>
      <c r="K15" s="96" t="n">
        <f aca="false">J15*12</f>
        <v>148740</v>
      </c>
    </row>
    <row r="16" customFormat="false" ht="34.5" hidden="false" customHeight="true" outlineLevel="0" collapsed="false">
      <c r="A16" s="90"/>
      <c r="B16" s="91" t="n">
        <v>9</v>
      </c>
      <c r="C16" s="92" t="s">
        <v>90</v>
      </c>
      <c r="D16" s="93" t="s">
        <v>91</v>
      </c>
      <c r="E16" s="94" t="s">
        <v>79</v>
      </c>
      <c r="F16" s="91" t="n">
        <v>2.16</v>
      </c>
      <c r="G16" s="91" t="n">
        <v>1</v>
      </c>
      <c r="H16" s="95" t="n">
        <v>2.16</v>
      </c>
      <c r="I16" s="97" t="n">
        <v>12395</v>
      </c>
      <c r="J16" s="98" t="n">
        <v>12395</v>
      </c>
      <c r="K16" s="96" t="n">
        <f aca="false">J16*12</f>
        <v>148740</v>
      </c>
    </row>
    <row r="17" customFormat="false" ht="27" hidden="false" customHeight="true" outlineLevel="0" collapsed="false">
      <c r="A17" s="90"/>
      <c r="B17" s="91" t="n">
        <v>10</v>
      </c>
      <c r="C17" s="92" t="s">
        <v>92</v>
      </c>
      <c r="D17" s="93" t="n">
        <v>1231</v>
      </c>
      <c r="E17" s="94" t="s">
        <v>79</v>
      </c>
      <c r="F17" s="91" t="n">
        <v>2.1</v>
      </c>
      <c r="G17" s="91" t="n">
        <v>1</v>
      </c>
      <c r="H17" s="95" t="n">
        <v>2.1</v>
      </c>
      <c r="I17" s="97" t="n">
        <v>12051</v>
      </c>
      <c r="J17" s="98" t="n">
        <v>12051</v>
      </c>
      <c r="K17" s="96" t="n">
        <f aca="false">J17*12</f>
        <v>144612</v>
      </c>
    </row>
    <row r="18" customFormat="false" ht="27" hidden="false" customHeight="true" outlineLevel="0" collapsed="false">
      <c r="A18" s="90"/>
      <c r="B18" s="91" t="n">
        <v>11</v>
      </c>
      <c r="C18" s="92" t="s">
        <v>93</v>
      </c>
      <c r="D18" s="93" t="s">
        <v>94</v>
      </c>
      <c r="E18" s="94" t="s">
        <v>95</v>
      </c>
      <c r="F18" s="91" t="n">
        <v>1.9</v>
      </c>
      <c r="G18" s="91" t="n">
        <v>1</v>
      </c>
      <c r="H18" s="95" t="n">
        <v>1.9</v>
      </c>
      <c r="I18" s="97" t="n">
        <v>10903</v>
      </c>
      <c r="J18" s="98" t="n">
        <v>10903</v>
      </c>
      <c r="K18" s="96" t="n">
        <f aca="false">J18*12</f>
        <v>130836</v>
      </c>
    </row>
    <row r="19" customFormat="false" ht="27" hidden="false" customHeight="true" outlineLevel="0" collapsed="false">
      <c r="A19" s="90"/>
      <c r="B19" s="91" t="n">
        <v>12</v>
      </c>
      <c r="C19" s="92" t="s">
        <v>96</v>
      </c>
      <c r="D19" s="93" t="n">
        <v>3433</v>
      </c>
      <c r="E19" s="94" t="s">
        <v>95</v>
      </c>
      <c r="F19" s="91" t="n">
        <v>1.9</v>
      </c>
      <c r="G19" s="91" t="n">
        <v>1</v>
      </c>
      <c r="H19" s="95" t="n">
        <v>1.9</v>
      </c>
      <c r="I19" s="97" t="n">
        <v>10903</v>
      </c>
      <c r="J19" s="98" t="n">
        <v>10903</v>
      </c>
      <c r="K19" s="96" t="n">
        <f aca="false">J19*12</f>
        <v>130836</v>
      </c>
    </row>
    <row r="20" customFormat="false" ht="27" hidden="false" customHeight="true" outlineLevel="0" collapsed="false">
      <c r="A20" s="90"/>
      <c r="B20" s="91" t="n">
        <v>13</v>
      </c>
      <c r="C20" s="92" t="s">
        <v>97</v>
      </c>
      <c r="D20" s="93" t="s">
        <v>91</v>
      </c>
      <c r="E20" s="94" t="s">
        <v>79</v>
      </c>
      <c r="F20" s="91" t="n">
        <v>2.16</v>
      </c>
      <c r="G20" s="91" t="n">
        <v>1</v>
      </c>
      <c r="H20" s="95" t="n">
        <v>2.16</v>
      </c>
      <c r="I20" s="97" t="n">
        <v>12395</v>
      </c>
      <c r="J20" s="98" t="n">
        <v>12395</v>
      </c>
      <c r="K20" s="96" t="n">
        <f aca="false">J20*12</f>
        <v>148740</v>
      </c>
    </row>
    <row r="21" customFormat="false" ht="27" hidden="false" customHeight="true" outlineLevel="0" collapsed="false">
      <c r="A21" s="90"/>
      <c r="B21" s="91" t="n">
        <v>14</v>
      </c>
      <c r="C21" s="92" t="s">
        <v>98</v>
      </c>
      <c r="D21" s="93" t="s">
        <v>99</v>
      </c>
      <c r="E21" s="94" t="s">
        <v>79</v>
      </c>
      <c r="F21" s="91" t="n">
        <v>1.85</v>
      </c>
      <c r="G21" s="91" t="n">
        <v>1</v>
      </c>
      <c r="H21" s="95" t="n">
        <v>1.85</v>
      </c>
      <c r="I21" s="97" t="n">
        <v>10616</v>
      </c>
      <c r="J21" s="98" t="n">
        <v>10616</v>
      </c>
      <c r="K21" s="96" t="n">
        <f aca="false">J21*12</f>
        <v>127392</v>
      </c>
    </row>
    <row r="22" customFormat="false" ht="32.25" hidden="false" customHeight="true" outlineLevel="0" collapsed="false">
      <c r="A22" s="90"/>
      <c r="B22" s="91" t="n">
        <v>15</v>
      </c>
      <c r="C22" s="92" t="s">
        <v>100</v>
      </c>
      <c r="D22" s="93" t="n">
        <v>1411</v>
      </c>
      <c r="E22" s="94" t="s">
        <v>79</v>
      </c>
      <c r="F22" s="91" t="n">
        <v>2.1</v>
      </c>
      <c r="G22" s="91" t="n">
        <v>1</v>
      </c>
      <c r="H22" s="95" t="n">
        <v>2.1</v>
      </c>
      <c r="I22" s="97" t="n">
        <v>12051</v>
      </c>
      <c r="J22" s="98" t="n">
        <v>12051</v>
      </c>
      <c r="K22" s="96" t="n">
        <f aca="false">J22*12</f>
        <v>144612</v>
      </c>
    </row>
    <row r="23" customFormat="false" ht="27" hidden="false" customHeight="true" outlineLevel="0" collapsed="false">
      <c r="A23" s="90"/>
      <c r="B23" s="91" t="n">
        <v>16</v>
      </c>
      <c r="C23" s="92" t="s">
        <v>101</v>
      </c>
      <c r="D23" s="93" t="n">
        <v>3115</v>
      </c>
      <c r="E23" s="94" t="s">
        <v>85</v>
      </c>
      <c r="F23" s="91" t="n">
        <v>1.5</v>
      </c>
      <c r="G23" s="91" t="n">
        <v>1</v>
      </c>
      <c r="H23" s="95" t="n">
        <v>1.5</v>
      </c>
      <c r="I23" s="97" t="n">
        <v>8608</v>
      </c>
      <c r="J23" s="98" t="n">
        <v>8608</v>
      </c>
      <c r="K23" s="96" t="n">
        <f aca="false">J23*12</f>
        <v>103296</v>
      </c>
    </row>
    <row r="24" customFormat="false" ht="27" hidden="false" customHeight="true" outlineLevel="0" collapsed="false">
      <c r="A24" s="90"/>
      <c r="B24" s="91" t="n">
        <v>17</v>
      </c>
      <c r="C24" s="92" t="s">
        <v>102</v>
      </c>
      <c r="D24" s="93" t="n">
        <v>1231</v>
      </c>
      <c r="E24" s="94" t="s">
        <v>79</v>
      </c>
      <c r="F24" s="91" t="n">
        <v>2.16</v>
      </c>
      <c r="G24" s="91" t="n">
        <v>1</v>
      </c>
      <c r="H24" s="95" t="n">
        <v>2.16</v>
      </c>
      <c r="I24" s="97" t="n">
        <v>12395</v>
      </c>
      <c r="J24" s="98" t="n">
        <v>12395</v>
      </c>
      <c r="K24" s="96" t="n">
        <f aca="false">J24*12</f>
        <v>148740</v>
      </c>
    </row>
    <row r="25" customFormat="false" ht="27" hidden="false" customHeight="true" outlineLevel="0" collapsed="false">
      <c r="A25" s="90"/>
      <c r="B25" s="91" t="n">
        <v>18</v>
      </c>
      <c r="C25" s="92" t="s">
        <v>103</v>
      </c>
      <c r="D25" s="93" t="n">
        <v>2429</v>
      </c>
      <c r="E25" s="94" t="s">
        <v>95</v>
      </c>
      <c r="F25" s="91" t="n">
        <v>1.85</v>
      </c>
      <c r="G25" s="91" t="n">
        <v>1</v>
      </c>
      <c r="H25" s="95" t="n">
        <v>1.85</v>
      </c>
      <c r="I25" s="97" t="n">
        <v>10616</v>
      </c>
      <c r="J25" s="98" t="n">
        <v>10616</v>
      </c>
      <c r="K25" s="96" t="n">
        <f aca="false">J25*12</f>
        <v>127392</v>
      </c>
    </row>
    <row r="26" customFormat="false" ht="27" hidden="false" customHeight="true" outlineLevel="0" collapsed="false">
      <c r="A26" s="90"/>
      <c r="B26" s="91" t="n">
        <v>19</v>
      </c>
      <c r="C26" s="92" t="s">
        <v>104</v>
      </c>
      <c r="D26" s="93" t="n">
        <v>2429</v>
      </c>
      <c r="E26" s="94" t="s">
        <v>95</v>
      </c>
      <c r="F26" s="91" t="n">
        <v>1.85</v>
      </c>
      <c r="G26" s="91" t="n">
        <v>1</v>
      </c>
      <c r="H26" s="95" t="n">
        <v>1.85</v>
      </c>
      <c r="I26" s="97" t="n">
        <v>10616</v>
      </c>
      <c r="J26" s="98" t="n">
        <v>10616</v>
      </c>
      <c r="K26" s="96" t="n">
        <f aca="false">J26*12</f>
        <v>127392</v>
      </c>
    </row>
    <row r="27" customFormat="false" ht="27" hidden="false" customHeight="true" outlineLevel="0" collapsed="false">
      <c r="A27" s="90"/>
      <c r="B27" s="91" t="n">
        <v>20</v>
      </c>
      <c r="C27" s="92" t="s">
        <v>105</v>
      </c>
      <c r="D27" s="93" t="s">
        <v>106</v>
      </c>
      <c r="E27" s="94" t="s">
        <v>95</v>
      </c>
      <c r="F27" s="91" t="n">
        <v>1.9</v>
      </c>
      <c r="G27" s="91" t="n">
        <v>1</v>
      </c>
      <c r="H27" s="95" t="n">
        <v>1.9</v>
      </c>
      <c r="I27" s="97" t="n">
        <v>10903</v>
      </c>
      <c r="J27" s="98" t="n">
        <v>10903</v>
      </c>
      <c r="K27" s="96" t="n">
        <f aca="false">J27*12</f>
        <v>130836</v>
      </c>
    </row>
    <row r="28" customFormat="false" ht="27" hidden="false" customHeight="true" outlineLevel="0" collapsed="false">
      <c r="A28" s="90"/>
      <c r="B28" s="91" t="n">
        <v>21</v>
      </c>
      <c r="C28" s="92" t="s">
        <v>107</v>
      </c>
      <c r="D28" s="93" t="s">
        <v>108</v>
      </c>
      <c r="E28" s="94" t="s">
        <v>95</v>
      </c>
      <c r="F28" s="91" t="n">
        <v>1.6</v>
      </c>
      <c r="G28" s="91" t="n">
        <v>1</v>
      </c>
      <c r="H28" s="95" t="n">
        <v>1.6</v>
      </c>
      <c r="I28" s="97" t="n">
        <v>9182</v>
      </c>
      <c r="J28" s="98" t="n">
        <v>9182</v>
      </c>
      <c r="K28" s="96" t="n">
        <f aca="false">J28*12</f>
        <v>110184</v>
      </c>
    </row>
    <row r="29" customFormat="false" ht="27" hidden="false" customHeight="true" outlineLevel="0" collapsed="false">
      <c r="A29" s="90"/>
      <c r="B29" s="91" t="n">
        <v>22</v>
      </c>
      <c r="C29" s="92" t="s">
        <v>109</v>
      </c>
      <c r="D29" s="93" t="s">
        <v>106</v>
      </c>
      <c r="E29" s="94" t="s">
        <v>95</v>
      </c>
      <c r="F29" s="91" t="n">
        <v>1.6</v>
      </c>
      <c r="G29" s="91" t="n">
        <v>1</v>
      </c>
      <c r="H29" s="95" t="n">
        <v>1.6</v>
      </c>
      <c r="I29" s="97" t="n">
        <v>9182</v>
      </c>
      <c r="J29" s="98" t="n">
        <v>9182</v>
      </c>
      <c r="K29" s="96" t="n">
        <f aca="false">J29*12</f>
        <v>110184</v>
      </c>
    </row>
    <row r="30" customFormat="false" ht="27" hidden="false" customHeight="true" outlineLevel="0" collapsed="false">
      <c r="A30" s="90"/>
      <c r="B30" s="91" t="n">
        <v>23</v>
      </c>
      <c r="C30" s="92" t="s">
        <v>110</v>
      </c>
      <c r="D30" s="93" t="n">
        <v>3423</v>
      </c>
      <c r="E30" s="94" t="s">
        <v>111</v>
      </c>
      <c r="F30" s="91" t="n">
        <v>1.5</v>
      </c>
      <c r="G30" s="91" t="n">
        <v>1</v>
      </c>
      <c r="H30" s="95" t="n">
        <v>1.5</v>
      </c>
      <c r="I30" s="97" t="n">
        <v>8608</v>
      </c>
      <c r="J30" s="98" t="n">
        <v>8608</v>
      </c>
      <c r="K30" s="96" t="n">
        <f aca="false">J30*12</f>
        <v>103296</v>
      </c>
    </row>
    <row r="31" customFormat="false" ht="27" hidden="false" customHeight="true" outlineLevel="0" collapsed="false">
      <c r="A31" s="90"/>
      <c r="B31" s="91" t="n">
        <v>24</v>
      </c>
      <c r="C31" s="92" t="s">
        <v>112</v>
      </c>
      <c r="D31" s="93" t="s">
        <v>113</v>
      </c>
      <c r="E31" s="94" t="s">
        <v>95</v>
      </c>
      <c r="F31" s="91" t="n">
        <v>1.9</v>
      </c>
      <c r="G31" s="91" t="n">
        <v>1</v>
      </c>
      <c r="H31" s="95" t="n">
        <v>1.9</v>
      </c>
      <c r="I31" s="97" t="n">
        <v>10903</v>
      </c>
      <c r="J31" s="98" t="n">
        <v>10903</v>
      </c>
      <c r="K31" s="96" t="n">
        <f aca="false">J31*12</f>
        <v>130836</v>
      </c>
    </row>
    <row r="32" customFormat="false" ht="27" hidden="false" customHeight="true" outlineLevel="0" collapsed="false">
      <c r="A32" s="90"/>
      <c r="B32" s="91" t="n">
        <v>25</v>
      </c>
      <c r="C32" s="92" t="s">
        <v>114</v>
      </c>
      <c r="D32" s="93" t="s">
        <v>115</v>
      </c>
      <c r="E32" s="94" t="s">
        <v>95</v>
      </c>
      <c r="F32" s="91" t="n">
        <v>1.6</v>
      </c>
      <c r="G32" s="91" t="n">
        <v>1</v>
      </c>
      <c r="H32" s="95" t="n">
        <v>1.18</v>
      </c>
      <c r="I32" s="97" t="n">
        <v>6772</v>
      </c>
      <c r="J32" s="98" t="n">
        <v>6772</v>
      </c>
      <c r="K32" s="96" t="n">
        <f aca="false">J32*12</f>
        <v>81264</v>
      </c>
    </row>
    <row r="33" customFormat="false" ht="27" hidden="false" customHeight="true" outlineLevel="0" collapsed="false">
      <c r="A33" s="90"/>
      <c r="B33" s="91" t="n">
        <v>26</v>
      </c>
      <c r="C33" s="99" t="s">
        <v>116</v>
      </c>
      <c r="D33" s="99" t="n">
        <v>3231</v>
      </c>
      <c r="E33" s="94" t="s">
        <v>111</v>
      </c>
      <c r="F33" s="91" t="n">
        <v>1.2</v>
      </c>
      <c r="G33" s="91" t="n">
        <v>1</v>
      </c>
      <c r="H33" s="95" t="n">
        <v>1.2</v>
      </c>
      <c r="I33" s="97" t="n">
        <v>6886</v>
      </c>
      <c r="J33" s="98" t="n">
        <v>6886</v>
      </c>
      <c r="K33" s="96" t="n">
        <f aca="false">J33*12</f>
        <v>82632</v>
      </c>
    </row>
    <row r="34" customFormat="false" ht="27" hidden="false" customHeight="true" outlineLevel="0" collapsed="false">
      <c r="A34" s="100"/>
      <c r="B34" s="91" t="n">
        <v>27</v>
      </c>
      <c r="C34" s="101" t="s">
        <v>117</v>
      </c>
      <c r="D34" s="102" t="n">
        <v>24097</v>
      </c>
      <c r="E34" s="94" t="s">
        <v>79</v>
      </c>
      <c r="F34" s="91" t="n">
        <v>2.16</v>
      </c>
      <c r="G34" s="103" t="n">
        <v>1</v>
      </c>
      <c r="H34" s="103" t="n">
        <v>2.16</v>
      </c>
      <c r="I34" s="97" t="n">
        <v>12395</v>
      </c>
      <c r="J34" s="98" t="n">
        <v>12395</v>
      </c>
      <c r="K34" s="96" t="n">
        <f aca="false">J34*12</f>
        <v>148740</v>
      </c>
    </row>
    <row r="35" customFormat="false" ht="27" hidden="false" customHeight="true" outlineLevel="0" collapsed="false">
      <c r="A35" s="100"/>
      <c r="B35" s="91" t="n">
        <v>28</v>
      </c>
      <c r="C35" s="104" t="s">
        <v>118</v>
      </c>
      <c r="D35" s="105" t="s">
        <v>108</v>
      </c>
      <c r="E35" s="106" t="s">
        <v>119</v>
      </c>
      <c r="F35" s="107" t="n">
        <v>2.16</v>
      </c>
      <c r="G35" s="103" t="n">
        <v>1</v>
      </c>
      <c r="H35" s="103" t="n">
        <v>2.16</v>
      </c>
      <c r="I35" s="108" t="n">
        <v>12395</v>
      </c>
      <c r="J35" s="109" t="n">
        <v>12395</v>
      </c>
      <c r="K35" s="96" t="n">
        <f aca="false">J35*12</f>
        <v>148740</v>
      </c>
    </row>
    <row r="36" customFormat="false" ht="27" hidden="false" customHeight="true" outlineLevel="0" collapsed="false">
      <c r="B36" s="110"/>
      <c r="C36" s="111" t="s">
        <v>120</v>
      </c>
      <c r="D36" s="111"/>
      <c r="E36" s="111"/>
      <c r="F36" s="111"/>
      <c r="G36" s="111" t="n">
        <f aca="false">SUM(G8:G35)</f>
        <v>28</v>
      </c>
      <c r="H36" s="112"/>
      <c r="I36" s="113" t="n">
        <f aca="false">SUM(I8:I35)</f>
        <v>331744.54</v>
      </c>
      <c r="J36" s="113" t="n">
        <f aca="false">SUM(J8:J35)</f>
        <v>331745</v>
      </c>
      <c r="K36" s="114" t="n">
        <f aca="false">J36*12</f>
        <v>3980940</v>
      </c>
    </row>
    <row r="37" customFormat="false" ht="27" hidden="false" customHeight="true" outlineLevel="0" collapsed="false">
      <c r="B37" s="73"/>
      <c r="C37" s="115"/>
      <c r="D37" s="115"/>
      <c r="E37" s="115"/>
      <c r="F37" s="115"/>
      <c r="G37" s="115"/>
      <c r="H37" s="116"/>
      <c r="I37" s="77"/>
      <c r="J37" s="115"/>
      <c r="K37" s="115"/>
    </row>
    <row r="38" customFormat="false" ht="27" hidden="false" customHeight="true" outlineLevel="0" collapsed="false">
      <c r="A38" s="117"/>
      <c r="B38" s="118"/>
      <c r="C38" s="119"/>
      <c r="D38" s="119"/>
      <c r="E38" s="120"/>
      <c r="F38" s="120"/>
      <c r="G38" s="121"/>
      <c r="H38" s="122"/>
      <c r="I38" s="121" t="s">
        <v>121</v>
      </c>
      <c r="J38" s="123"/>
      <c r="K38" s="123"/>
    </row>
    <row r="39" customFormat="false" ht="27" hidden="false" customHeight="true" outlineLevel="0" collapsed="false">
      <c r="A39" s="117"/>
      <c r="B39" s="118"/>
      <c r="C39" s="119"/>
      <c r="D39" s="119"/>
      <c r="E39" s="124"/>
      <c r="F39" s="124"/>
      <c r="G39" s="125"/>
      <c r="H39" s="126"/>
      <c r="I39" s="121"/>
      <c r="J39" s="121"/>
      <c r="K39" s="121"/>
    </row>
    <row r="40" customFormat="false" ht="27" hidden="false" customHeight="true" outlineLevel="0" collapsed="false">
      <c r="A40" s="117"/>
      <c r="B40" s="118"/>
      <c r="C40" s="119"/>
      <c r="D40" s="119"/>
      <c r="E40" s="124"/>
      <c r="F40" s="124"/>
      <c r="G40" s="121"/>
      <c r="H40" s="126"/>
      <c r="I40" s="121"/>
      <c r="J40" s="121"/>
      <c r="K40" s="121"/>
    </row>
    <row r="41" customFormat="false" ht="27" hidden="false" customHeight="true" outlineLevel="0" collapsed="false">
      <c r="A41" s="117"/>
      <c r="B41" s="118"/>
      <c r="C41" s="119"/>
      <c r="D41" s="119"/>
      <c r="E41" s="124"/>
      <c r="F41" s="124"/>
      <c r="G41" s="121"/>
      <c r="H41" s="126"/>
      <c r="I41" s="121"/>
      <c r="J41" s="121"/>
      <c r="K41" s="121"/>
    </row>
    <row r="42" customFormat="false" ht="27" hidden="false" customHeight="true" outlineLevel="0" collapsed="false">
      <c r="A42" s="117"/>
      <c r="B42" s="118"/>
      <c r="C42" s="119"/>
      <c r="D42" s="119"/>
      <c r="E42" s="124"/>
      <c r="F42" s="124"/>
      <c r="G42" s="121"/>
      <c r="H42" s="126"/>
      <c r="I42" s="121"/>
      <c r="J42" s="121"/>
      <c r="K42" s="121"/>
    </row>
    <row r="43" customFormat="false" ht="27" hidden="false" customHeight="true" outlineLevel="0" collapsed="false">
      <c r="A43" s="127"/>
      <c r="B43" s="118"/>
      <c r="C43" s="119"/>
      <c r="D43" s="119"/>
      <c r="E43" s="120"/>
      <c r="F43" s="120"/>
      <c r="G43" s="121"/>
      <c r="H43" s="121"/>
      <c r="I43" s="121"/>
      <c r="J43" s="121"/>
      <c r="K43" s="121"/>
    </row>
  </sheetData>
  <mergeCells count="5">
    <mergeCell ref="G1:K1"/>
    <mergeCell ref="G2:K2"/>
    <mergeCell ref="J4:K4"/>
    <mergeCell ref="C5:K5"/>
    <mergeCell ref="C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3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41"/>
    <col collapsed="false" customWidth="true" hidden="false" outlineLevel="0" max="3" min="3" style="0" width="4.7"/>
    <col collapsed="false" customWidth="true" hidden="false" outlineLevel="0" max="4" min="4" style="0" width="34.99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3.14"/>
    <col collapsed="false" customWidth="true" hidden="false" outlineLevel="0" max="10" min="10" style="0" width="6.85"/>
    <col collapsed="false" customWidth="true" hidden="false" outlineLevel="0" max="14" min="11" style="0" width="9.14"/>
    <col collapsed="false" customWidth="true" hidden="false" outlineLevel="0" max="15" min="15" style="0" width="5.56"/>
    <col collapsed="false" customWidth="true" hidden="false" outlineLevel="0" max="16" min="16" style="0" width="9.14"/>
    <col collapsed="false" customWidth="true" hidden="false" outlineLevel="0" max="17" min="17" style="0" width="8.28"/>
    <col collapsed="false" customWidth="true" hidden="false" outlineLevel="0" max="18" min="18" style="0" width="11.99"/>
    <col collapsed="false" customWidth="true" hidden="false" outlineLevel="0" max="19" min="19" style="0" width="12.14"/>
    <col collapsed="false" customWidth="true" hidden="false" outlineLevel="0" max="20" min="20" style="0" width="14.85"/>
    <col collapsed="false" customWidth="true" hidden="false" outlineLevel="0" max="22" min="22" style="0" width="12.85"/>
    <col collapsed="false" customWidth="true" hidden="false" outlineLevel="0" max="23" min="23" style="0" width="14.56"/>
    <col collapsed="false" customWidth="true" hidden="false" outlineLevel="0" max="24" min="24" style="0" width="12.7"/>
  </cols>
  <sheetData>
    <row r="1" customFormat="false" ht="7.5" hidden="false" customHeight="true" outlineLevel="0" collapsed="false">
      <c r="C1" s="128"/>
      <c r="D1" s="129"/>
      <c r="E1" s="129"/>
      <c r="F1" s="130"/>
      <c r="G1" s="131"/>
      <c r="H1" s="129"/>
      <c r="I1" s="129"/>
      <c r="J1" s="129"/>
      <c r="K1" s="129"/>
      <c r="L1" s="129"/>
      <c r="M1" s="129"/>
      <c r="N1" s="129"/>
      <c r="O1" s="129"/>
      <c r="P1" s="131"/>
      <c r="Q1" s="129"/>
      <c r="R1" s="131"/>
      <c r="S1" s="129"/>
      <c r="T1" s="131"/>
    </row>
    <row r="2" customFormat="false" ht="12.75" hidden="false" customHeight="false" outlineLevel="0" collapsed="false">
      <c r="C2" s="128"/>
      <c r="D2" s="132" t="s">
        <v>122</v>
      </c>
      <c r="E2" s="133"/>
      <c r="F2" s="134"/>
      <c r="G2" s="135"/>
      <c r="H2" s="136"/>
      <c r="I2" s="137"/>
      <c r="J2" s="137"/>
      <c r="K2" s="136"/>
      <c r="L2" s="136"/>
      <c r="M2" s="136"/>
      <c r="N2" s="136"/>
      <c r="O2" s="136"/>
      <c r="P2" s="135"/>
      <c r="Q2" s="138" t="s">
        <v>123</v>
      </c>
      <c r="R2" s="138"/>
      <c r="S2" s="139"/>
      <c r="T2" s="128"/>
    </row>
    <row r="3" customFormat="false" ht="12.75" hidden="false" customHeight="false" outlineLevel="0" collapsed="false">
      <c r="C3" s="128"/>
      <c r="D3" s="132" t="s">
        <v>124</v>
      </c>
      <c r="E3" s="136"/>
      <c r="F3" s="134"/>
      <c r="G3" s="135"/>
      <c r="H3" s="136"/>
      <c r="I3" s="137"/>
      <c r="J3" s="137"/>
      <c r="K3" s="136"/>
      <c r="L3" s="136"/>
      <c r="M3" s="136"/>
      <c r="N3" s="136"/>
      <c r="O3" s="136"/>
      <c r="P3" s="140" t="s">
        <v>125</v>
      </c>
      <c r="Q3" s="140"/>
      <c r="R3" s="140"/>
      <c r="S3" s="140"/>
      <c r="T3" s="128"/>
    </row>
    <row r="4" customFormat="false" ht="12.75" hidden="false" customHeight="false" outlineLevel="0" collapsed="false">
      <c r="C4" s="128"/>
      <c r="D4" s="132"/>
      <c r="E4" s="136"/>
      <c r="F4" s="134"/>
      <c r="G4" s="135"/>
      <c r="H4" s="136"/>
      <c r="I4" s="137"/>
      <c r="J4" s="137"/>
      <c r="K4" s="136"/>
      <c r="L4" s="136"/>
      <c r="M4" s="136"/>
      <c r="N4" s="136"/>
      <c r="O4" s="136"/>
      <c r="P4" s="135"/>
      <c r="Q4" s="136"/>
      <c r="R4" s="135"/>
      <c r="S4" s="139"/>
      <c r="T4" s="128"/>
    </row>
    <row r="5" customFormat="false" ht="12.75" hidden="false" customHeight="false" outlineLevel="0" collapsed="false">
      <c r="C5" s="128"/>
      <c r="D5" s="132"/>
      <c r="E5" s="136"/>
      <c r="F5" s="134"/>
      <c r="G5" s="135"/>
      <c r="H5" s="136"/>
      <c r="I5" s="137"/>
      <c r="J5" s="137"/>
      <c r="K5" s="136"/>
      <c r="L5" s="136"/>
      <c r="M5" s="136"/>
      <c r="N5" s="136"/>
      <c r="O5" s="136"/>
      <c r="P5" s="135"/>
      <c r="Q5" s="136"/>
      <c r="R5" s="135"/>
      <c r="S5" s="139"/>
      <c r="T5" s="128"/>
    </row>
    <row r="6" customFormat="false" ht="12.75" hidden="false" customHeight="false" outlineLevel="0" collapsed="false">
      <c r="C6" s="128"/>
      <c r="D6" s="132"/>
      <c r="E6" s="136" t="s">
        <v>121</v>
      </c>
      <c r="F6" s="134"/>
      <c r="G6" s="135"/>
      <c r="H6" s="136"/>
      <c r="I6" s="137"/>
      <c r="J6" s="137"/>
      <c r="K6" s="136"/>
      <c r="L6" s="136"/>
      <c r="M6" s="136"/>
      <c r="N6" s="136"/>
      <c r="O6" s="136"/>
      <c r="P6" s="140" t="s">
        <v>126</v>
      </c>
      <c r="Q6" s="140"/>
      <c r="R6" s="140"/>
      <c r="S6" s="140"/>
      <c r="T6" s="128"/>
    </row>
    <row r="7" customFormat="false" ht="12.75" hidden="false" customHeight="false" outlineLevel="0" collapsed="false">
      <c r="C7" s="128"/>
      <c r="D7" s="132"/>
      <c r="E7" s="136"/>
      <c r="F7" s="134"/>
      <c r="G7" s="135"/>
      <c r="H7" s="136"/>
      <c r="I7" s="136"/>
      <c r="J7" s="137"/>
      <c r="K7" s="136"/>
      <c r="L7" s="136"/>
      <c r="M7" s="136"/>
      <c r="N7" s="136"/>
      <c r="O7" s="136"/>
      <c r="P7" s="135"/>
      <c r="Q7" s="141" t="s">
        <v>127</v>
      </c>
      <c r="R7" s="141"/>
      <c r="S7" s="139"/>
      <c r="T7" s="128"/>
    </row>
    <row r="8" customFormat="false" ht="3.75" hidden="true" customHeight="true" outlineLevel="0" collapsed="false">
      <c r="C8" s="128"/>
      <c r="D8" s="136"/>
      <c r="E8" s="136"/>
      <c r="F8" s="134"/>
      <c r="G8" s="135"/>
      <c r="H8" s="136"/>
      <c r="I8" s="136"/>
      <c r="J8" s="137"/>
      <c r="K8" s="136"/>
      <c r="L8" s="136"/>
      <c r="M8" s="136"/>
      <c r="N8" s="136"/>
      <c r="O8" s="136"/>
      <c r="P8" s="135"/>
      <c r="Q8" s="136"/>
      <c r="R8" s="135"/>
      <c r="S8" s="136"/>
      <c r="T8" s="142"/>
    </row>
    <row r="9" customFormat="false" ht="16.5" hidden="false" customHeight="true" outlineLevel="0" collapsed="false">
      <c r="C9" s="128"/>
      <c r="D9" s="136"/>
      <c r="E9" s="136"/>
      <c r="F9" s="134"/>
      <c r="G9" s="135"/>
      <c r="H9" s="136"/>
      <c r="I9" s="136"/>
      <c r="J9" s="137"/>
      <c r="K9" s="136"/>
      <c r="L9" s="136"/>
      <c r="M9" s="136"/>
      <c r="N9" s="136"/>
      <c r="O9" s="136"/>
      <c r="P9" s="135"/>
      <c r="Q9" s="136"/>
      <c r="R9" s="135"/>
      <c r="S9" s="136"/>
      <c r="T9" s="142"/>
    </row>
    <row r="10" customFormat="false" ht="12.75" hidden="false" customHeight="false" outlineLevel="0" collapsed="false">
      <c r="C10" s="128"/>
      <c r="D10" s="138" t="s">
        <v>128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</row>
    <row r="11" customFormat="false" ht="12.75" hidden="false" customHeight="false" outlineLevel="0" collapsed="false">
      <c r="C11" s="128"/>
      <c r="D11" s="138" t="s">
        <v>129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12.75" hidden="false" customHeight="false" outlineLevel="0" collapsed="false">
      <c r="C12" s="128"/>
      <c r="D12" s="143"/>
      <c r="E12" s="143"/>
      <c r="F12" s="144"/>
      <c r="G12" s="142"/>
      <c r="H12" s="143"/>
      <c r="I12" s="145"/>
      <c r="J12" s="145"/>
      <c r="K12" s="143" t="s">
        <v>130</v>
      </c>
      <c r="L12" s="143"/>
      <c r="M12" s="143"/>
      <c r="N12" s="143"/>
      <c r="O12" s="143"/>
      <c r="P12" s="142"/>
      <c r="Q12" s="143"/>
      <c r="R12" s="142"/>
      <c r="S12" s="143"/>
      <c r="T12" s="146"/>
    </row>
    <row r="13" customFormat="false" ht="45" hidden="false" customHeight="true" outlineLevel="0" collapsed="false">
      <c r="B13" s="47" t="s">
        <v>69</v>
      </c>
      <c r="C13" s="147" t="s">
        <v>131</v>
      </c>
      <c r="D13" s="148" t="s">
        <v>68</v>
      </c>
      <c r="E13" s="149" t="s">
        <v>132</v>
      </c>
      <c r="F13" s="150" t="s">
        <v>133</v>
      </c>
      <c r="G13" s="151" t="s">
        <v>134</v>
      </c>
      <c r="H13" s="152" t="s">
        <v>135</v>
      </c>
      <c r="I13" s="152"/>
      <c r="J13" s="152" t="s">
        <v>136</v>
      </c>
      <c r="K13" s="152" t="s">
        <v>137</v>
      </c>
      <c r="L13" s="152" t="s">
        <v>138</v>
      </c>
      <c r="M13" s="152" t="s">
        <v>139</v>
      </c>
      <c r="N13" s="152"/>
      <c r="O13" s="152"/>
      <c r="P13" s="153" t="s">
        <v>140</v>
      </c>
      <c r="Q13" s="154" t="s">
        <v>141</v>
      </c>
      <c r="R13" s="155" t="s">
        <v>142</v>
      </c>
      <c r="S13" s="151" t="s">
        <v>143</v>
      </c>
      <c r="T13" s="156" t="s">
        <v>144</v>
      </c>
      <c r="X13" s="0" t="s">
        <v>145</v>
      </c>
    </row>
    <row r="14" s="157" customFormat="true" ht="12.75" hidden="false" customHeight="false" outlineLevel="0" collapsed="false">
      <c r="B14" s="158" t="n">
        <v>7136</v>
      </c>
      <c r="C14" s="159" t="n">
        <v>1</v>
      </c>
      <c r="D14" s="160" t="s">
        <v>146</v>
      </c>
      <c r="E14" s="161" t="n">
        <v>15</v>
      </c>
      <c r="F14" s="161"/>
      <c r="G14" s="162"/>
      <c r="H14" s="163" t="n">
        <v>6886</v>
      </c>
      <c r="I14" s="163"/>
      <c r="J14" s="164" t="n">
        <v>1.2</v>
      </c>
      <c r="K14" s="164" t="n">
        <v>1</v>
      </c>
      <c r="L14" s="164" t="n">
        <v>1.5</v>
      </c>
      <c r="M14" s="164" t="n">
        <v>166.16</v>
      </c>
      <c r="N14" s="164"/>
      <c r="O14" s="164"/>
      <c r="P14" s="165"/>
      <c r="Q14" s="166"/>
      <c r="R14" s="167" t="n">
        <f aca="false">H14</f>
        <v>6886</v>
      </c>
      <c r="S14" s="168" t="n">
        <f aca="false">R14*E14</f>
        <v>103290</v>
      </c>
      <c r="T14" s="169" t="n">
        <f aca="false">S14*12</f>
        <v>1239480</v>
      </c>
      <c r="U14" s="157" t="s">
        <v>147</v>
      </c>
      <c r="V14" s="170" t="n">
        <f aca="false">T14+T15+T16+T17+T18+T19+T20+T21+T22+T23+T24+T27+T28+T29+T30+T45+T46+T51+T61</f>
        <v>6586416.4416</v>
      </c>
      <c r="W14" s="157" t="n">
        <f aca="false">V14/X14</f>
        <v>0.565080090103684</v>
      </c>
      <c r="X14" s="170" t="n">
        <f aca="false">V14+V32+V34+V35+V36</f>
        <v>11655722.0064</v>
      </c>
    </row>
    <row r="15" s="157" customFormat="true" ht="12.75" hidden="false" customHeight="false" outlineLevel="0" collapsed="false">
      <c r="B15" s="158" t="n">
        <v>7242</v>
      </c>
      <c r="C15" s="159" t="n">
        <v>2</v>
      </c>
      <c r="D15" s="160" t="s">
        <v>148</v>
      </c>
      <c r="E15" s="161" t="n">
        <v>2</v>
      </c>
      <c r="F15" s="161" t="n">
        <v>4</v>
      </c>
      <c r="G15" s="165" t="n">
        <v>48.75</v>
      </c>
      <c r="H15" s="163" t="n">
        <f aca="false">G15*M15</f>
        <v>8100.3</v>
      </c>
      <c r="I15" s="163"/>
      <c r="J15" s="164" t="n">
        <v>1.47</v>
      </c>
      <c r="K15" s="164" t="n">
        <v>1.35</v>
      </c>
      <c r="L15" s="164" t="n">
        <v>1.5</v>
      </c>
      <c r="M15" s="164" t="n">
        <v>166.16</v>
      </c>
      <c r="N15" s="164" t="n">
        <v>26.81</v>
      </c>
      <c r="O15" s="164"/>
      <c r="P15" s="165"/>
      <c r="Q15" s="166"/>
      <c r="R15" s="167" t="n">
        <f aca="false">H15</f>
        <v>8100.3</v>
      </c>
      <c r="S15" s="168" t="n">
        <f aca="false">R15*E15</f>
        <v>16200.6</v>
      </c>
      <c r="T15" s="169" t="n">
        <f aca="false">S15*12</f>
        <v>194407.2</v>
      </c>
      <c r="V15" s="157" t="n">
        <f aca="false">V25*W14</f>
        <v>1258934.93117365</v>
      </c>
    </row>
    <row r="16" s="157" customFormat="true" ht="12.75" hidden="false" customHeight="false" outlineLevel="0" collapsed="false">
      <c r="B16" s="158" t="n">
        <v>3113</v>
      </c>
      <c r="C16" s="159" t="n">
        <v>3</v>
      </c>
      <c r="D16" s="160" t="s">
        <v>148</v>
      </c>
      <c r="E16" s="161" t="n">
        <v>2</v>
      </c>
      <c r="F16" s="161" t="n">
        <v>5</v>
      </c>
      <c r="G16" s="165" t="n">
        <v>55.61</v>
      </c>
      <c r="H16" s="163" t="n">
        <f aca="false">G16*M16</f>
        <v>9240.1576</v>
      </c>
      <c r="I16" s="163"/>
      <c r="J16" s="164" t="n">
        <v>1.4</v>
      </c>
      <c r="K16" s="164" t="n">
        <v>1.54</v>
      </c>
      <c r="L16" s="164" t="n">
        <v>1.5</v>
      </c>
      <c r="M16" s="164" t="n">
        <v>166.16</v>
      </c>
      <c r="N16" s="164" t="n">
        <v>26.81</v>
      </c>
      <c r="O16" s="164"/>
      <c r="P16" s="165"/>
      <c r="Q16" s="166"/>
      <c r="R16" s="167" t="n">
        <f aca="false">H16</f>
        <v>9240.1576</v>
      </c>
      <c r="S16" s="168" t="n">
        <f aca="false">R16*E16</f>
        <v>18480.3152</v>
      </c>
      <c r="T16" s="169" t="n">
        <f aca="false">S16*12</f>
        <v>221763.7824</v>
      </c>
    </row>
    <row r="17" s="157" customFormat="true" ht="12.75" hidden="false" customHeight="false" outlineLevel="0" collapsed="false">
      <c r="B17" s="158" t="n">
        <v>7212</v>
      </c>
      <c r="C17" s="159" t="n">
        <v>4</v>
      </c>
      <c r="D17" s="171" t="s">
        <v>149</v>
      </c>
      <c r="E17" s="161" t="n">
        <v>1</v>
      </c>
      <c r="F17" s="161" t="n">
        <v>4</v>
      </c>
      <c r="G17" s="165" t="n">
        <v>48.75</v>
      </c>
      <c r="H17" s="163" t="n">
        <f aca="false">G17*M17</f>
        <v>8100.3</v>
      </c>
      <c r="I17" s="163"/>
      <c r="J17" s="164" t="n">
        <v>1.47</v>
      </c>
      <c r="K17" s="164" t="n">
        <v>1.35</v>
      </c>
      <c r="L17" s="164" t="n">
        <v>1.5</v>
      </c>
      <c r="M17" s="164" t="n">
        <v>166.16</v>
      </c>
      <c r="N17" s="164" t="n">
        <v>26.81</v>
      </c>
      <c r="O17" s="172"/>
      <c r="P17" s="165"/>
      <c r="Q17" s="166"/>
      <c r="R17" s="167" t="n">
        <f aca="false">O17+H17</f>
        <v>8100.3</v>
      </c>
      <c r="S17" s="168" t="n">
        <f aca="false">R17*E17</f>
        <v>8100.3</v>
      </c>
      <c r="T17" s="169" t="n">
        <f aca="false">S17*12</f>
        <v>97203.6</v>
      </c>
    </row>
    <row r="18" s="157" customFormat="true" ht="12.75" hidden="false" customHeight="false" outlineLevel="0" collapsed="false">
      <c r="B18" s="158" t="n">
        <v>7212</v>
      </c>
      <c r="C18" s="159" t="n">
        <v>5</v>
      </c>
      <c r="D18" s="171" t="s">
        <v>149</v>
      </c>
      <c r="E18" s="161" t="n">
        <v>2</v>
      </c>
      <c r="F18" s="161" t="n">
        <v>5</v>
      </c>
      <c r="G18" s="165" t="n">
        <v>55.61</v>
      </c>
      <c r="H18" s="163" t="n">
        <f aca="false">G18*M18</f>
        <v>9240.1576</v>
      </c>
      <c r="I18" s="163"/>
      <c r="J18" s="164" t="n">
        <v>1.4</v>
      </c>
      <c r="K18" s="164" t="n">
        <v>1.54</v>
      </c>
      <c r="L18" s="164" t="n">
        <v>1.5</v>
      </c>
      <c r="M18" s="164" t="n">
        <v>166.16</v>
      </c>
      <c r="N18" s="164" t="n">
        <v>26.81</v>
      </c>
      <c r="O18" s="172"/>
      <c r="P18" s="165"/>
      <c r="Q18" s="166"/>
      <c r="R18" s="167" t="n">
        <f aca="false">O18+H18</f>
        <v>9240.1576</v>
      </c>
      <c r="S18" s="168" t="n">
        <f aca="false">R18*E18</f>
        <v>18480.3152</v>
      </c>
      <c r="T18" s="169" t="n">
        <f aca="false">S18*12</f>
        <v>221763.7824</v>
      </c>
    </row>
    <row r="19" s="157" customFormat="true" ht="12.75" hidden="false" customHeight="false" outlineLevel="0" collapsed="false">
      <c r="B19" s="158" t="n">
        <v>7212</v>
      </c>
      <c r="C19" s="159" t="n">
        <v>6</v>
      </c>
      <c r="D19" s="171" t="s">
        <v>150</v>
      </c>
      <c r="E19" s="161" t="n">
        <v>2</v>
      </c>
      <c r="F19" s="161" t="n">
        <v>3</v>
      </c>
      <c r="G19" s="165" t="n">
        <v>43.33</v>
      </c>
      <c r="H19" s="163" t="n">
        <f aca="false">G19*M19</f>
        <v>7199.7128</v>
      </c>
      <c r="I19" s="163"/>
      <c r="J19" s="164" t="n">
        <v>1.35</v>
      </c>
      <c r="K19" s="164" t="n">
        <v>1.2</v>
      </c>
      <c r="L19" s="164" t="n">
        <v>1.5</v>
      </c>
      <c r="M19" s="164" t="n">
        <v>166.16</v>
      </c>
      <c r="N19" s="164" t="n">
        <v>26.81</v>
      </c>
      <c r="O19" s="164"/>
      <c r="P19" s="165"/>
      <c r="Q19" s="166"/>
      <c r="R19" s="167" t="n">
        <f aca="false">G19*M19</f>
        <v>7199.7128</v>
      </c>
      <c r="S19" s="168" t="n">
        <f aca="false">R19*E19</f>
        <v>14399.4256</v>
      </c>
      <c r="T19" s="169" t="n">
        <f aca="false">S19*12</f>
        <v>172793.1072</v>
      </c>
    </row>
    <row r="20" s="157" customFormat="true" ht="12.75" hidden="false" customHeight="false" outlineLevel="0" collapsed="false">
      <c r="B20" s="158" t="n">
        <v>8211</v>
      </c>
      <c r="C20" s="159" t="n">
        <v>7</v>
      </c>
      <c r="D20" s="171" t="s">
        <v>151</v>
      </c>
      <c r="E20" s="161" t="n">
        <v>1</v>
      </c>
      <c r="F20" s="161" t="n">
        <v>4</v>
      </c>
      <c r="G20" s="165" t="n">
        <v>48.75</v>
      </c>
      <c r="H20" s="163" t="n">
        <f aca="false">G20*M20</f>
        <v>8100.3</v>
      </c>
      <c r="I20" s="163"/>
      <c r="J20" s="164" t="n">
        <v>1.47</v>
      </c>
      <c r="K20" s="164" t="n">
        <v>1.35</v>
      </c>
      <c r="L20" s="164" t="n">
        <v>1.5</v>
      </c>
      <c r="M20" s="164" t="n">
        <v>166.16</v>
      </c>
      <c r="N20" s="164" t="n">
        <v>26.81</v>
      </c>
      <c r="O20" s="164"/>
      <c r="P20" s="165"/>
      <c r="Q20" s="166"/>
      <c r="R20" s="167" t="n">
        <f aca="false">G20*M20</f>
        <v>8100.3</v>
      </c>
      <c r="S20" s="168" t="n">
        <f aca="false">R20*E20</f>
        <v>8100.3</v>
      </c>
      <c r="T20" s="169" t="n">
        <f aca="false">S20*12</f>
        <v>97203.6</v>
      </c>
    </row>
    <row r="21" s="157" customFormat="true" ht="19.5" hidden="false" customHeight="true" outlineLevel="0" collapsed="false">
      <c r="B21" s="158" t="n">
        <v>7233</v>
      </c>
      <c r="C21" s="159" t="n">
        <v>8</v>
      </c>
      <c r="D21" s="160" t="s">
        <v>152</v>
      </c>
      <c r="E21" s="161" t="n">
        <v>6</v>
      </c>
      <c r="F21" s="161" t="n">
        <v>2</v>
      </c>
      <c r="G21" s="165" t="n">
        <v>39</v>
      </c>
      <c r="H21" s="163" t="n">
        <f aca="false">G21*M21</f>
        <v>6480.24</v>
      </c>
      <c r="I21" s="163"/>
      <c r="J21" s="164" t="n">
        <v>1.5</v>
      </c>
      <c r="K21" s="164" t="n">
        <v>1.08</v>
      </c>
      <c r="L21" s="164" t="n">
        <v>1.5</v>
      </c>
      <c r="M21" s="164" t="n">
        <v>166.16</v>
      </c>
      <c r="N21" s="164" t="n">
        <v>26.81</v>
      </c>
      <c r="O21" s="164"/>
      <c r="P21" s="165"/>
      <c r="Q21" s="166"/>
      <c r="R21" s="167" t="n">
        <f aca="false">G21*M21</f>
        <v>6480.24</v>
      </c>
      <c r="S21" s="168" t="n">
        <f aca="false">R21*E21</f>
        <v>38881.44</v>
      </c>
      <c r="T21" s="169" t="n">
        <f aca="false">S21*12</f>
        <v>466577.28</v>
      </c>
    </row>
    <row r="22" s="157" customFormat="true" ht="16.5" hidden="false" customHeight="true" outlineLevel="0" collapsed="false">
      <c r="B22" s="158" t="n">
        <v>7233</v>
      </c>
      <c r="C22" s="159" t="n">
        <v>9</v>
      </c>
      <c r="D22" s="160" t="s">
        <v>152</v>
      </c>
      <c r="E22" s="161" t="n">
        <v>6</v>
      </c>
      <c r="F22" s="161" t="n">
        <v>3</v>
      </c>
      <c r="G22" s="165" t="n">
        <v>43.33</v>
      </c>
      <c r="H22" s="163" t="n">
        <f aca="false">G22*M22</f>
        <v>7199.7128</v>
      </c>
      <c r="I22" s="163"/>
      <c r="J22" s="164" t="n">
        <v>1.45</v>
      </c>
      <c r="K22" s="164" t="n">
        <v>1.2</v>
      </c>
      <c r="L22" s="164" t="n">
        <v>1.5</v>
      </c>
      <c r="M22" s="164" t="n">
        <v>166.16</v>
      </c>
      <c r="N22" s="164" t="n">
        <v>26.81</v>
      </c>
      <c r="O22" s="164"/>
      <c r="P22" s="165"/>
      <c r="Q22" s="166"/>
      <c r="R22" s="167" t="n">
        <f aca="false">G22*M22</f>
        <v>7199.7128</v>
      </c>
      <c r="S22" s="168" t="n">
        <f aca="false">R22*E22</f>
        <v>43198.2768</v>
      </c>
      <c r="T22" s="169" t="n">
        <f aca="false">S22*12</f>
        <v>518379.3216</v>
      </c>
    </row>
    <row r="23" s="157" customFormat="true" ht="18" hidden="false" customHeight="true" outlineLevel="0" collapsed="false">
      <c r="B23" s="158" t="n">
        <v>7233</v>
      </c>
      <c r="C23" s="159" t="n">
        <v>10</v>
      </c>
      <c r="D23" s="160" t="s">
        <v>152</v>
      </c>
      <c r="E23" s="161" t="n">
        <v>2</v>
      </c>
      <c r="F23" s="161" t="n">
        <v>1</v>
      </c>
      <c r="G23" s="165" t="n">
        <v>36.11</v>
      </c>
      <c r="H23" s="163" t="n">
        <f aca="false">G23*M23</f>
        <v>6000.0376</v>
      </c>
      <c r="I23" s="163"/>
      <c r="J23" s="164" t="n">
        <v>1.35</v>
      </c>
      <c r="K23" s="164" t="n">
        <v>1</v>
      </c>
      <c r="L23" s="164" t="n">
        <v>1.5</v>
      </c>
      <c r="M23" s="164" t="n">
        <v>166.16</v>
      </c>
      <c r="N23" s="164" t="n">
        <v>26.81</v>
      </c>
      <c r="O23" s="164"/>
      <c r="P23" s="165"/>
      <c r="Q23" s="166"/>
      <c r="R23" s="167" t="n">
        <f aca="false">G23*M23</f>
        <v>6000.0376</v>
      </c>
      <c r="S23" s="168" t="n">
        <f aca="false">R23*E23</f>
        <v>12000.0752</v>
      </c>
      <c r="T23" s="169" t="n">
        <f aca="false">S23*12</f>
        <v>144000.9024</v>
      </c>
    </row>
    <row r="24" s="157" customFormat="true" ht="17.25" hidden="false" customHeight="true" outlineLevel="0" collapsed="false">
      <c r="B24" s="158" t="n">
        <v>7233</v>
      </c>
      <c r="C24" s="159" t="n">
        <v>11</v>
      </c>
      <c r="D24" s="160" t="s">
        <v>152</v>
      </c>
      <c r="E24" s="161" t="n">
        <v>8</v>
      </c>
      <c r="F24" s="161" t="n">
        <v>4</v>
      </c>
      <c r="G24" s="165" t="n">
        <v>48.75</v>
      </c>
      <c r="H24" s="163" t="n">
        <f aca="false">G24*M24</f>
        <v>8100.3</v>
      </c>
      <c r="I24" s="163"/>
      <c r="J24" s="164" t="n">
        <v>1.47</v>
      </c>
      <c r="K24" s="164" t="n">
        <v>1.35</v>
      </c>
      <c r="L24" s="164" t="n">
        <v>1.5</v>
      </c>
      <c r="M24" s="164" t="n">
        <v>166.16</v>
      </c>
      <c r="N24" s="164" t="n">
        <v>26.81</v>
      </c>
      <c r="O24" s="164"/>
      <c r="P24" s="165"/>
      <c r="Q24" s="166"/>
      <c r="R24" s="167" t="n">
        <f aca="false">G24*M24</f>
        <v>8100.3</v>
      </c>
      <c r="S24" s="168" t="n">
        <f aca="false">R24*E24</f>
        <v>64802.4</v>
      </c>
      <c r="T24" s="169" t="n">
        <f aca="false">S24*12</f>
        <v>777628.8</v>
      </c>
    </row>
    <row r="25" s="100" customFormat="true" ht="12.75" hidden="false" customHeight="false" outlineLevel="0" collapsed="false">
      <c r="B25" s="173" t="s">
        <v>99</v>
      </c>
      <c r="C25" s="174" t="n">
        <v>12</v>
      </c>
      <c r="D25" s="175" t="s">
        <v>153</v>
      </c>
      <c r="E25" s="176" t="n">
        <v>3</v>
      </c>
      <c r="F25" s="176"/>
      <c r="G25" s="177"/>
      <c r="H25" s="178" t="n">
        <v>10903</v>
      </c>
      <c r="I25" s="178"/>
      <c r="J25" s="179" t="n">
        <v>1.9</v>
      </c>
      <c r="K25" s="179" t="n">
        <v>1.8</v>
      </c>
      <c r="L25" s="180"/>
      <c r="M25" s="180" t="n">
        <v>166.16</v>
      </c>
      <c r="N25" s="180"/>
      <c r="O25" s="179"/>
      <c r="P25" s="176"/>
      <c r="Q25" s="176"/>
      <c r="R25" s="181" t="n">
        <f aca="false">H25</f>
        <v>10903</v>
      </c>
      <c r="S25" s="182" t="n">
        <f aca="false">R25*E25</f>
        <v>32709</v>
      </c>
      <c r="T25" s="183" t="n">
        <f aca="false">S25*12</f>
        <v>392508</v>
      </c>
      <c r="U25" s="100" t="s">
        <v>154</v>
      </c>
      <c r="V25" s="184" t="n">
        <f aca="false">T25+T26+T33+T38+T47+T48+T49+T50+T52+T54+T56+T57+T58+T59+T60</f>
        <v>2227887.6096</v>
      </c>
    </row>
    <row r="26" s="100" customFormat="true" ht="12.75" hidden="false" customHeight="false" outlineLevel="0" collapsed="false">
      <c r="B26" s="185" t="n">
        <v>3119</v>
      </c>
      <c r="C26" s="174" t="n">
        <v>13</v>
      </c>
      <c r="D26" s="186" t="s">
        <v>155</v>
      </c>
      <c r="E26" s="176" t="n">
        <v>3</v>
      </c>
      <c r="F26" s="176" t="n">
        <v>1</v>
      </c>
      <c r="G26" s="177" t="n">
        <v>36.11</v>
      </c>
      <c r="H26" s="178" t="n">
        <f aca="false">G26*M26</f>
        <v>6000.0376</v>
      </c>
      <c r="I26" s="178"/>
      <c r="J26" s="180" t="n">
        <v>1.4</v>
      </c>
      <c r="K26" s="180" t="n">
        <v>1</v>
      </c>
      <c r="L26" s="180" t="n">
        <v>1.5</v>
      </c>
      <c r="M26" s="180" t="n">
        <v>166.16</v>
      </c>
      <c r="N26" s="180" t="n">
        <v>26.81</v>
      </c>
      <c r="O26" s="180"/>
      <c r="P26" s="187" t="n">
        <v>20</v>
      </c>
      <c r="Q26" s="188" t="n">
        <f aca="false">8*8*G26*20%</f>
        <v>462.208</v>
      </c>
      <c r="R26" s="189" t="n">
        <f aca="false">H26+Q26</f>
        <v>6462.2456</v>
      </c>
      <c r="S26" s="182" t="n">
        <f aca="false">R26*E26</f>
        <v>19386.7368</v>
      </c>
      <c r="T26" s="183" t="n">
        <f aca="false">S26*12</f>
        <v>232640.8416</v>
      </c>
    </row>
    <row r="27" s="157" customFormat="true" ht="15.75" hidden="false" customHeight="true" outlineLevel="0" collapsed="false">
      <c r="B27" s="158" t="n">
        <v>8163</v>
      </c>
      <c r="C27" s="159" t="n">
        <v>14</v>
      </c>
      <c r="D27" s="160" t="s">
        <v>156</v>
      </c>
      <c r="E27" s="161" t="n">
        <v>4</v>
      </c>
      <c r="F27" s="161" t="n">
        <v>1</v>
      </c>
      <c r="G27" s="165" t="n">
        <v>36.11</v>
      </c>
      <c r="H27" s="163" t="n">
        <f aca="false">G27*M27</f>
        <v>6000.0376</v>
      </c>
      <c r="I27" s="163"/>
      <c r="J27" s="164" t="n">
        <v>1.4</v>
      </c>
      <c r="K27" s="164" t="n">
        <v>1</v>
      </c>
      <c r="L27" s="164" t="n">
        <v>1.5</v>
      </c>
      <c r="M27" s="164" t="n">
        <v>166.16</v>
      </c>
      <c r="N27" s="164" t="n">
        <v>26.81</v>
      </c>
      <c r="O27" s="164"/>
      <c r="P27" s="190" t="n">
        <v>20</v>
      </c>
      <c r="Q27" s="191" t="n">
        <f aca="false">8*8*G27*20%</f>
        <v>462.208</v>
      </c>
      <c r="R27" s="167" t="n">
        <f aca="false">H27+Q27</f>
        <v>6462.2456</v>
      </c>
      <c r="S27" s="168" t="n">
        <f aca="false">R27*E27</f>
        <v>25848.9824</v>
      </c>
      <c r="T27" s="169" t="n">
        <f aca="false">S27*12</f>
        <v>310187.7888</v>
      </c>
    </row>
    <row r="28" s="157" customFormat="true" ht="12.75" hidden="false" customHeight="false" outlineLevel="0" collapsed="false">
      <c r="B28" s="158" t="n">
        <v>8163</v>
      </c>
      <c r="C28" s="159" t="n">
        <v>15</v>
      </c>
      <c r="D28" s="171" t="s">
        <v>157</v>
      </c>
      <c r="E28" s="161" t="n">
        <v>4</v>
      </c>
      <c r="F28" s="161" t="n">
        <v>1</v>
      </c>
      <c r="G28" s="165" t="n">
        <v>36.11</v>
      </c>
      <c r="H28" s="163" t="n">
        <f aca="false">G28*M28</f>
        <v>6000.0376</v>
      </c>
      <c r="I28" s="163"/>
      <c r="J28" s="164" t="n">
        <v>1.4</v>
      </c>
      <c r="K28" s="164" t="n">
        <v>1</v>
      </c>
      <c r="L28" s="164" t="n">
        <v>1.5</v>
      </c>
      <c r="M28" s="164" t="n">
        <v>166.16</v>
      </c>
      <c r="N28" s="164" t="n">
        <v>26.81</v>
      </c>
      <c r="O28" s="164"/>
      <c r="P28" s="190" t="n">
        <v>20</v>
      </c>
      <c r="Q28" s="191" t="n">
        <f aca="false">8*8*G28*20%</f>
        <v>462.208</v>
      </c>
      <c r="R28" s="167" t="n">
        <f aca="false">H28+Q28</f>
        <v>6462.2456</v>
      </c>
      <c r="S28" s="168" t="n">
        <f aca="false">R28*E28</f>
        <v>25848.9824</v>
      </c>
      <c r="T28" s="169" t="n">
        <f aca="false">S28*12</f>
        <v>310187.7888</v>
      </c>
    </row>
    <row r="29" s="157" customFormat="true" ht="12.75" hidden="false" customHeight="false" outlineLevel="0" collapsed="false">
      <c r="B29" s="158" t="n">
        <v>8163</v>
      </c>
      <c r="C29" s="159" t="n">
        <v>16</v>
      </c>
      <c r="D29" s="171" t="s">
        <v>158</v>
      </c>
      <c r="E29" s="161" t="n">
        <v>6</v>
      </c>
      <c r="F29" s="161" t="n">
        <v>1</v>
      </c>
      <c r="G29" s="165" t="n">
        <v>36.11</v>
      </c>
      <c r="H29" s="163" t="n">
        <f aca="false">G29*M29</f>
        <v>6000.0376</v>
      </c>
      <c r="I29" s="163"/>
      <c r="J29" s="164" t="n">
        <v>1.4</v>
      </c>
      <c r="K29" s="164" t="n">
        <v>1</v>
      </c>
      <c r="L29" s="164" t="n">
        <v>1.5</v>
      </c>
      <c r="M29" s="164" t="n">
        <v>166.16</v>
      </c>
      <c r="N29" s="164" t="n">
        <v>26.81</v>
      </c>
      <c r="O29" s="164"/>
      <c r="P29" s="190" t="n">
        <v>20</v>
      </c>
      <c r="Q29" s="191" t="n">
        <f aca="false">8*8*G29*20%</f>
        <v>462.208</v>
      </c>
      <c r="R29" s="167" t="n">
        <f aca="false">H29+Q29</f>
        <v>6462.2456</v>
      </c>
      <c r="S29" s="168" t="n">
        <f aca="false">R29*E29</f>
        <v>38773.4736</v>
      </c>
      <c r="T29" s="169" t="n">
        <f aca="false">S29*12</f>
        <v>465281.6832</v>
      </c>
    </row>
    <row r="30" s="157" customFormat="true" ht="12.75" hidden="false" customHeight="false" outlineLevel="0" collapsed="false">
      <c r="B30" s="158" t="n">
        <v>8142</v>
      </c>
      <c r="C30" s="159" t="n">
        <v>17</v>
      </c>
      <c r="D30" s="171" t="s">
        <v>159</v>
      </c>
      <c r="E30" s="161" t="n">
        <v>2</v>
      </c>
      <c r="F30" s="161" t="n">
        <v>4</v>
      </c>
      <c r="G30" s="165" t="n">
        <v>48.75</v>
      </c>
      <c r="H30" s="163" t="n">
        <f aca="false">G30*M30</f>
        <v>8100.3</v>
      </c>
      <c r="I30" s="163"/>
      <c r="J30" s="164" t="n">
        <v>1.47</v>
      </c>
      <c r="K30" s="164" t="n">
        <v>1.35</v>
      </c>
      <c r="L30" s="164" t="n">
        <v>1.5</v>
      </c>
      <c r="M30" s="164" t="n">
        <v>166.16</v>
      </c>
      <c r="N30" s="164" t="n">
        <v>26.81</v>
      </c>
      <c r="O30" s="164"/>
      <c r="P30" s="190"/>
      <c r="Q30" s="191"/>
      <c r="R30" s="167" t="n">
        <f aca="false">H30+Q30</f>
        <v>8100.3</v>
      </c>
      <c r="S30" s="168" t="n">
        <f aca="false">R30*E30</f>
        <v>16200.6</v>
      </c>
      <c r="T30" s="169" t="n">
        <f aca="false">S30*12</f>
        <v>194407.2</v>
      </c>
    </row>
    <row r="31" s="192" customFormat="true" ht="12.75" hidden="false" customHeight="false" outlineLevel="0" collapsed="false">
      <c r="B31" s="193" t="n">
        <v>8111</v>
      </c>
      <c r="C31" s="194" t="n">
        <v>18</v>
      </c>
      <c r="D31" s="195" t="s">
        <v>160</v>
      </c>
      <c r="E31" s="196" t="n">
        <v>3</v>
      </c>
      <c r="F31" s="196" t="n">
        <v>3</v>
      </c>
      <c r="G31" s="197" t="n">
        <v>54.89</v>
      </c>
      <c r="H31" s="198" t="n">
        <f aca="false">G31*M31</f>
        <v>9120.5224</v>
      </c>
      <c r="I31" s="198"/>
      <c r="J31" s="199" t="n">
        <v>1.25</v>
      </c>
      <c r="K31" s="199" t="n">
        <v>1.52</v>
      </c>
      <c r="L31" s="199" t="n">
        <v>1.5</v>
      </c>
      <c r="M31" s="199" t="n">
        <v>166.16</v>
      </c>
      <c r="N31" s="199" t="n">
        <v>26.81</v>
      </c>
      <c r="O31" s="199"/>
      <c r="P31" s="200"/>
      <c r="Q31" s="201"/>
      <c r="R31" s="202" t="n">
        <f aca="false">G31*M31</f>
        <v>9120.5224</v>
      </c>
      <c r="S31" s="203" t="n">
        <f aca="false">R31*E31</f>
        <v>27361.5672</v>
      </c>
      <c r="T31" s="204" t="n">
        <f aca="false">S31*12</f>
        <v>328338.8064</v>
      </c>
    </row>
    <row r="32" s="205" customFormat="true" ht="12.75" hidden="false" customHeight="false" outlineLevel="0" collapsed="false">
      <c r="B32" s="206" t="n">
        <v>8322</v>
      </c>
      <c r="C32" s="207" t="n">
        <v>19</v>
      </c>
      <c r="D32" s="208" t="s">
        <v>161</v>
      </c>
      <c r="E32" s="209" t="n">
        <v>5</v>
      </c>
      <c r="F32" s="209"/>
      <c r="G32" s="210" t="n">
        <v>67.16</v>
      </c>
      <c r="H32" s="211" t="n">
        <f aca="false">G32*M32</f>
        <v>11159.3056</v>
      </c>
      <c r="I32" s="211"/>
      <c r="J32" s="212" t="n">
        <v>1.72</v>
      </c>
      <c r="K32" s="212" t="n">
        <v>1.93</v>
      </c>
      <c r="L32" s="212" t="n">
        <v>1.5</v>
      </c>
      <c r="M32" s="212" t="n">
        <v>166.16</v>
      </c>
      <c r="N32" s="212" t="n">
        <v>26.81</v>
      </c>
      <c r="O32" s="212"/>
      <c r="P32" s="210"/>
      <c r="Q32" s="213"/>
      <c r="R32" s="214" t="n">
        <f aca="false">G32*M32</f>
        <v>11159.3056</v>
      </c>
      <c r="S32" s="215" t="n">
        <f aca="false">R32*E32</f>
        <v>55796.528</v>
      </c>
      <c r="T32" s="216" t="n">
        <f aca="false">S32*12</f>
        <v>669558.336</v>
      </c>
      <c r="U32" s="205" t="s">
        <v>162</v>
      </c>
      <c r="V32" s="217" t="n">
        <f aca="false">T32</f>
        <v>669558.336</v>
      </c>
      <c r="W32" s="205" t="n">
        <f aca="false">V32/X14</f>
        <v>0.057444604086504</v>
      </c>
      <c r="X32" s="217" t="n">
        <f aca="false">V32+V34+V35+V36</f>
        <v>5069305.5648</v>
      </c>
    </row>
    <row r="33" customFormat="false" ht="12.75" hidden="false" customHeight="false" outlineLevel="0" collapsed="false">
      <c r="B33" s="4" t="n">
        <v>8322</v>
      </c>
      <c r="C33" s="174" t="n">
        <v>20</v>
      </c>
      <c r="D33" s="218" t="s">
        <v>163</v>
      </c>
      <c r="E33" s="219" t="n">
        <v>2</v>
      </c>
      <c r="F33" s="219"/>
      <c r="G33" s="220" t="n">
        <v>50.19</v>
      </c>
      <c r="H33" s="178" t="n">
        <f aca="false">G33*M33</f>
        <v>8339.5704</v>
      </c>
      <c r="I33" s="178"/>
      <c r="J33" s="180" t="n">
        <v>1.72</v>
      </c>
      <c r="K33" s="180" t="n">
        <v>1.39</v>
      </c>
      <c r="L33" s="180" t="n">
        <v>1.5</v>
      </c>
      <c r="M33" s="180" t="n">
        <v>166.16</v>
      </c>
      <c r="N33" s="180" t="n">
        <v>26.81</v>
      </c>
      <c r="O33" s="180"/>
      <c r="P33" s="177"/>
      <c r="Q33" s="221"/>
      <c r="R33" s="189" t="n">
        <f aca="false">G33*M33</f>
        <v>8339.5704</v>
      </c>
      <c r="S33" s="182" t="n">
        <f aca="false">R33*E33</f>
        <v>16679.1408</v>
      </c>
      <c r="T33" s="222" t="n">
        <f aca="false">S33*12</f>
        <v>200149.6896</v>
      </c>
      <c r="X33" s="223" t="n">
        <f aca="false">V32/X32</f>
        <v>0.132080879213367</v>
      </c>
    </row>
    <row r="34" s="224" customFormat="true" ht="12.75" hidden="false" customHeight="false" outlineLevel="0" collapsed="false">
      <c r="B34" s="225" t="n">
        <v>8322</v>
      </c>
      <c r="C34" s="226" t="n">
        <v>21</v>
      </c>
      <c r="D34" s="227" t="s">
        <v>164</v>
      </c>
      <c r="E34" s="228" t="n">
        <v>6</v>
      </c>
      <c r="F34" s="228"/>
      <c r="G34" s="229" t="n">
        <v>67.16</v>
      </c>
      <c r="H34" s="230" t="n">
        <f aca="false">G34*M34</f>
        <v>11159.3056</v>
      </c>
      <c r="I34" s="230"/>
      <c r="J34" s="231" t="n">
        <v>1.75</v>
      </c>
      <c r="K34" s="231" t="n">
        <v>1.82</v>
      </c>
      <c r="L34" s="231" t="n">
        <v>1.52</v>
      </c>
      <c r="M34" s="231" t="n">
        <v>166.16</v>
      </c>
      <c r="N34" s="231" t="n">
        <v>26.81</v>
      </c>
      <c r="O34" s="231"/>
      <c r="P34" s="229"/>
      <c r="Q34" s="232"/>
      <c r="R34" s="233" t="n">
        <f aca="false">G34*M34</f>
        <v>11159.3056</v>
      </c>
      <c r="S34" s="234" t="n">
        <f aca="false">R34*E34</f>
        <v>66955.8336</v>
      </c>
      <c r="T34" s="235" t="n">
        <f aca="false">S34*12</f>
        <v>803470.0032</v>
      </c>
      <c r="U34" s="224" t="s">
        <v>165</v>
      </c>
      <c r="V34" s="236" t="n">
        <f aca="false">T34</f>
        <v>803470.0032</v>
      </c>
      <c r="W34" s="224" t="n">
        <f aca="false">V34/X14</f>
        <v>0.0689335249038048</v>
      </c>
      <c r="X34" s="237" t="n">
        <f aca="false">V34/X32</f>
        <v>0.158497055056041</v>
      </c>
    </row>
    <row r="35" s="238" customFormat="true" ht="12.75" hidden="false" customHeight="false" outlineLevel="0" collapsed="false">
      <c r="B35" s="239" t="n">
        <v>8322</v>
      </c>
      <c r="C35" s="240" t="n">
        <v>22</v>
      </c>
      <c r="D35" s="241" t="s">
        <v>166</v>
      </c>
      <c r="E35" s="242" t="n">
        <v>3</v>
      </c>
      <c r="F35" s="242"/>
      <c r="G35" s="243" t="n">
        <v>84.5</v>
      </c>
      <c r="H35" s="244" t="n">
        <f aca="false">G35*M35</f>
        <v>14040.52</v>
      </c>
      <c r="I35" s="244"/>
      <c r="J35" s="245" t="n">
        <v>1.75</v>
      </c>
      <c r="K35" s="245" t="n">
        <v>2.36</v>
      </c>
      <c r="L35" s="245" t="n">
        <v>1.52</v>
      </c>
      <c r="M35" s="245" t="n">
        <v>166.16</v>
      </c>
      <c r="N35" s="245" t="n">
        <v>26.81</v>
      </c>
      <c r="O35" s="245"/>
      <c r="P35" s="243"/>
      <c r="Q35" s="246"/>
      <c r="R35" s="247" t="n">
        <f aca="false">G35*M35</f>
        <v>14040.52</v>
      </c>
      <c r="S35" s="248" t="n">
        <f aca="false">R35*E35</f>
        <v>42121.56</v>
      </c>
      <c r="T35" s="249" t="n">
        <f aca="false">S35*12</f>
        <v>505458.72</v>
      </c>
      <c r="U35" s="238" t="s">
        <v>167</v>
      </c>
      <c r="V35" s="250" t="n">
        <f aca="false">T35</f>
        <v>505458.72</v>
      </c>
      <c r="W35" s="238" t="n">
        <f aca="false">V35/X14</f>
        <v>0.0433657151159284</v>
      </c>
      <c r="X35" s="251" t="n">
        <f aca="false">V35/X32</f>
        <v>0.0997096571786439</v>
      </c>
    </row>
    <row r="36" s="192" customFormat="true" ht="12.75" hidden="false" customHeight="false" outlineLevel="0" collapsed="false">
      <c r="B36" s="193" t="n">
        <v>8111</v>
      </c>
      <c r="C36" s="194" t="n">
        <v>23</v>
      </c>
      <c r="D36" s="195" t="s">
        <v>168</v>
      </c>
      <c r="E36" s="196" t="n">
        <v>1</v>
      </c>
      <c r="F36" s="196"/>
      <c r="G36" s="197" t="n">
        <v>85.22</v>
      </c>
      <c r="H36" s="198" t="n">
        <f aca="false">G36*M36</f>
        <v>14160.1552</v>
      </c>
      <c r="I36" s="198"/>
      <c r="J36" s="199" t="n">
        <v>1.6</v>
      </c>
      <c r="K36" s="199" t="n">
        <v>2.36</v>
      </c>
      <c r="L36" s="199" t="n">
        <v>1.61</v>
      </c>
      <c r="M36" s="199" t="n">
        <v>166.16</v>
      </c>
      <c r="N36" s="199" t="n">
        <v>26.81</v>
      </c>
      <c r="O36" s="199"/>
      <c r="P36" s="197"/>
      <c r="Q36" s="252"/>
      <c r="R36" s="202" t="n">
        <f aca="false">G36*M36</f>
        <v>14160.1552</v>
      </c>
      <c r="S36" s="203" t="n">
        <f aca="false">R36*E36</f>
        <v>14160.1552</v>
      </c>
      <c r="T36" s="204" t="n">
        <f aca="false">S36*12</f>
        <v>169921.8624</v>
      </c>
      <c r="U36" s="192" t="s">
        <v>169</v>
      </c>
      <c r="V36" s="253" t="n">
        <f aca="false">T31+T36+T37+T39+T40+T41+T53+T55+T62</f>
        <v>3090818.5056</v>
      </c>
      <c r="W36" s="192" t="n">
        <f aca="false">V36/X14</f>
        <v>0.265176065790079</v>
      </c>
      <c r="X36" s="254" t="n">
        <f aca="false">V36/X32</f>
        <v>0.609712408551948</v>
      </c>
    </row>
    <row r="37" s="192" customFormat="true" ht="12.75" hidden="false" customHeight="false" outlineLevel="0" collapsed="false">
      <c r="B37" s="193" t="n">
        <v>8332</v>
      </c>
      <c r="C37" s="194" t="n">
        <v>24</v>
      </c>
      <c r="D37" s="195" t="s">
        <v>170</v>
      </c>
      <c r="E37" s="196" t="n">
        <v>1</v>
      </c>
      <c r="F37" s="196" t="n">
        <v>3</v>
      </c>
      <c r="G37" s="197" t="n">
        <v>84.5</v>
      </c>
      <c r="H37" s="198" t="n">
        <f aca="false">G37*M37</f>
        <v>14040.52</v>
      </c>
      <c r="I37" s="198"/>
      <c r="J37" s="199" t="n">
        <v>1.65</v>
      </c>
      <c r="K37" s="199" t="n">
        <v>2.36</v>
      </c>
      <c r="L37" s="199" t="n">
        <v>1.5</v>
      </c>
      <c r="M37" s="199" t="n">
        <v>166.16</v>
      </c>
      <c r="N37" s="199" t="n">
        <v>26.81</v>
      </c>
      <c r="O37" s="199"/>
      <c r="P37" s="197"/>
      <c r="Q37" s="252"/>
      <c r="R37" s="202" t="n">
        <f aca="false">G37*M37</f>
        <v>14040.52</v>
      </c>
      <c r="S37" s="203" t="n">
        <f aca="false">R37*E37</f>
        <v>14040.52</v>
      </c>
      <c r="T37" s="204" t="n">
        <f aca="false">S37*12</f>
        <v>168486.24</v>
      </c>
    </row>
    <row r="38" customFormat="false" ht="12.75" hidden="false" customHeight="false" outlineLevel="0" collapsed="false">
      <c r="B38" s="4" t="n">
        <v>7231</v>
      </c>
      <c r="C38" s="174" t="n">
        <v>25</v>
      </c>
      <c r="D38" s="255" t="s">
        <v>171</v>
      </c>
      <c r="E38" s="256" t="n">
        <v>1</v>
      </c>
      <c r="F38" s="219" t="n">
        <v>4</v>
      </c>
      <c r="G38" s="220" t="n">
        <v>48.75</v>
      </c>
      <c r="H38" s="178" t="n">
        <f aca="false">G38*M38</f>
        <v>8100.3</v>
      </c>
      <c r="I38" s="178"/>
      <c r="J38" s="180" t="n">
        <v>1.35</v>
      </c>
      <c r="K38" s="180" t="n">
        <v>1.35</v>
      </c>
      <c r="L38" s="180" t="n">
        <v>1.5</v>
      </c>
      <c r="M38" s="180" t="n">
        <v>166.16</v>
      </c>
      <c r="N38" s="180" t="n">
        <v>26.81</v>
      </c>
      <c r="O38" s="180"/>
      <c r="P38" s="177"/>
      <c r="Q38" s="221"/>
      <c r="R38" s="189" t="n">
        <f aca="false">G38*M38</f>
        <v>8100.3</v>
      </c>
      <c r="S38" s="182" t="n">
        <f aca="false">R38*E38</f>
        <v>8100.3</v>
      </c>
      <c r="T38" s="222" t="n">
        <f aca="false">S38*12</f>
        <v>97203.6</v>
      </c>
    </row>
    <row r="39" s="192" customFormat="true" ht="12.75" hidden="false" customHeight="false" outlineLevel="0" collapsed="false">
      <c r="B39" s="193" t="n">
        <v>9152</v>
      </c>
      <c r="C39" s="194" t="n">
        <v>26</v>
      </c>
      <c r="D39" s="195" t="s">
        <v>172</v>
      </c>
      <c r="E39" s="196" t="n">
        <v>4</v>
      </c>
      <c r="F39" s="196"/>
      <c r="G39" s="197" t="s">
        <v>173</v>
      </c>
      <c r="H39" s="198" t="n">
        <v>6000.04</v>
      </c>
      <c r="I39" s="198"/>
      <c r="J39" s="199" t="n">
        <v>1</v>
      </c>
      <c r="K39" s="199" t="n">
        <v>1</v>
      </c>
      <c r="L39" s="199" t="n">
        <v>1</v>
      </c>
      <c r="M39" s="199" t="n">
        <v>166.16</v>
      </c>
      <c r="N39" s="199" t="n">
        <v>26.81</v>
      </c>
      <c r="O39" s="199"/>
      <c r="P39" s="200" t="n">
        <v>20</v>
      </c>
      <c r="Q39" s="257" t="n">
        <f aca="false">8*8*36.11*20%</f>
        <v>462.208</v>
      </c>
      <c r="R39" s="202" t="n">
        <v>2312.56</v>
      </c>
      <c r="S39" s="203" t="n">
        <f aca="false">R39*E39</f>
        <v>9250.24</v>
      </c>
      <c r="T39" s="204" t="n">
        <f aca="false">S39*12</f>
        <v>111002.88</v>
      </c>
    </row>
    <row r="40" s="192" customFormat="true" ht="12.75" hidden="false" customHeight="false" outlineLevel="0" collapsed="false">
      <c r="B40" s="193" t="n">
        <v>9333</v>
      </c>
      <c r="C40" s="194" t="n">
        <v>27</v>
      </c>
      <c r="D40" s="195" t="s">
        <v>174</v>
      </c>
      <c r="E40" s="196" t="n">
        <v>8</v>
      </c>
      <c r="F40" s="196"/>
      <c r="G40" s="197" t="s">
        <v>173</v>
      </c>
      <c r="H40" s="198" t="n">
        <v>6001.04</v>
      </c>
      <c r="I40" s="198"/>
      <c r="J40" s="199" t="n">
        <v>1.5</v>
      </c>
      <c r="K40" s="199" t="n">
        <v>1</v>
      </c>
      <c r="L40" s="199" t="n">
        <v>1.39</v>
      </c>
      <c r="M40" s="199" t="n">
        <v>166.16</v>
      </c>
      <c r="N40" s="199" t="n">
        <v>26.81</v>
      </c>
      <c r="O40" s="199"/>
      <c r="P40" s="197"/>
      <c r="Q40" s="252"/>
      <c r="R40" s="202" t="n">
        <f aca="false">H40</f>
        <v>6001.04</v>
      </c>
      <c r="S40" s="203" t="n">
        <f aca="false">R40*E40</f>
        <v>48008.32</v>
      </c>
      <c r="T40" s="204" t="n">
        <f aca="false">S40*12</f>
        <v>576099.84</v>
      </c>
    </row>
    <row r="41" s="192" customFormat="true" ht="12.75" hidden="false" customHeight="false" outlineLevel="0" collapsed="false">
      <c r="B41" s="193" t="n">
        <v>8331</v>
      </c>
      <c r="C41" s="194" t="n">
        <v>28</v>
      </c>
      <c r="D41" s="258" t="s">
        <v>175</v>
      </c>
      <c r="E41" s="196" t="n">
        <v>3</v>
      </c>
      <c r="F41" s="196" t="n">
        <v>3</v>
      </c>
      <c r="G41" s="197" t="n">
        <v>43.33</v>
      </c>
      <c r="H41" s="198" t="n">
        <f aca="false">G41*M41</f>
        <v>7199.7128</v>
      </c>
      <c r="I41" s="198"/>
      <c r="J41" s="199" t="n">
        <v>1.2</v>
      </c>
      <c r="K41" s="199" t="n">
        <v>1.2</v>
      </c>
      <c r="L41" s="199" t="n">
        <v>1.5</v>
      </c>
      <c r="M41" s="199" t="n">
        <v>166.16</v>
      </c>
      <c r="N41" s="199" t="n">
        <v>26.81</v>
      </c>
      <c r="O41" s="199"/>
      <c r="P41" s="197"/>
      <c r="Q41" s="252"/>
      <c r="R41" s="202" t="n">
        <f aca="false">G41*M41</f>
        <v>7199.7128</v>
      </c>
      <c r="S41" s="203" t="n">
        <f aca="false">R41*E41</f>
        <v>21599.1384</v>
      </c>
      <c r="T41" s="204" t="n">
        <f aca="false">S41*12</f>
        <v>259189.6608</v>
      </c>
    </row>
    <row r="42" customFormat="false" ht="12.75" hidden="false" customHeight="false" outlineLevel="0" collapsed="false">
      <c r="B42" s="4" t="n">
        <v>4190</v>
      </c>
      <c r="C42" s="174" t="n">
        <v>29</v>
      </c>
      <c r="D42" s="259" t="s">
        <v>176</v>
      </c>
      <c r="E42" s="256" t="n">
        <v>2</v>
      </c>
      <c r="F42" s="256"/>
      <c r="G42" s="220"/>
      <c r="H42" s="178" t="n">
        <v>7460</v>
      </c>
      <c r="I42" s="178"/>
      <c r="J42" s="260" t="n">
        <v>1.3</v>
      </c>
      <c r="K42" s="261" t="n">
        <v>1.2</v>
      </c>
      <c r="L42" s="180"/>
      <c r="M42" s="180" t="n">
        <v>166.16</v>
      </c>
      <c r="N42" s="180"/>
      <c r="O42" s="260"/>
      <c r="P42" s="189"/>
      <c r="Q42" s="189"/>
      <c r="R42" s="181" t="n">
        <f aca="false">H42</f>
        <v>7460</v>
      </c>
      <c r="S42" s="182" t="n">
        <f aca="false">R42*E42</f>
        <v>14920</v>
      </c>
      <c r="T42" s="222" t="n">
        <f aca="false">S42*12</f>
        <v>179040</v>
      </c>
      <c r="U42" s="0" t="s">
        <v>177</v>
      </c>
      <c r="V42" s="262" t="n">
        <f aca="false">T42+T43+T44</f>
        <v>461376</v>
      </c>
    </row>
    <row r="43" s="100" customFormat="true" ht="12.75" hidden="false" customHeight="false" outlineLevel="0" collapsed="false">
      <c r="B43" s="185" t="n">
        <v>4112</v>
      </c>
      <c r="C43" s="174" t="n">
        <v>30</v>
      </c>
      <c r="D43" s="263" t="s">
        <v>178</v>
      </c>
      <c r="E43" s="176" t="n">
        <v>1</v>
      </c>
      <c r="F43" s="176"/>
      <c r="G43" s="177"/>
      <c r="H43" s="178" t="n">
        <v>7460</v>
      </c>
      <c r="I43" s="178"/>
      <c r="J43" s="264" t="n">
        <v>1.3</v>
      </c>
      <c r="K43" s="265" t="n">
        <v>1.2</v>
      </c>
      <c r="L43" s="180"/>
      <c r="M43" s="180" t="n">
        <v>166.16</v>
      </c>
      <c r="N43" s="180"/>
      <c r="O43" s="264"/>
      <c r="P43" s="189"/>
      <c r="Q43" s="189"/>
      <c r="R43" s="181" t="n">
        <f aca="false">H43</f>
        <v>7460</v>
      </c>
      <c r="S43" s="182" t="n">
        <f aca="false">R43*E43</f>
        <v>7460</v>
      </c>
      <c r="T43" s="183" t="n">
        <f aca="false">S43*12</f>
        <v>89520</v>
      </c>
    </row>
    <row r="44" customFormat="false" ht="30" hidden="false" customHeight="true" outlineLevel="0" collapsed="false">
      <c r="B44" s="4" t="n">
        <v>4112</v>
      </c>
      <c r="C44" s="174" t="n">
        <v>31</v>
      </c>
      <c r="D44" s="266" t="s">
        <v>179</v>
      </c>
      <c r="E44" s="267" t="n">
        <v>2</v>
      </c>
      <c r="F44" s="268"/>
      <c r="G44" s="220"/>
      <c r="H44" s="178" t="n">
        <v>8034</v>
      </c>
      <c r="I44" s="178"/>
      <c r="J44" s="269" t="n">
        <v>1.4</v>
      </c>
      <c r="K44" s="270" t="n">
        <v>1</v>
      </c>
      <c r="L44" s="180"/>
      <c r="M44" s="180" t="n">
        <v>166.16</v>
      </c>
      <c r="N44" s="180"/>
      <c r="O44" s="271"/>
      <c r="P44" s="272"/>
      <c r="Q44" s="273"/>
      <c r="R44" s="274" t="n">
        <f aca="false">H44</f>
        <v>8034</v>
      </c>
      <c r="S44" s="182" t="n">
        <f aca="false">R44*E44</f>
        <v>16068</v>
      </c>
      <c r="T44" s="222" t="n">
        <f aca="false">S44*12</f>
        <v>192816</v>
      </c>
    </row>
    <row r="45" s="157" customFormat="true" ht="12.75" hidden="false" customHeight="false" outlineLevel="0" collapsed="false">
      <c r="B45" s="158" t="n">
        <v>8163</v>
      </c>
      <c r="C45" s="159" t="n">
        <v>32</v>
      </c>
      <c r="D45" s="164" t="s">
        <v>180</v>
      </c>
      <c r="E45" s="161" t="n">
        <v>2</v>
      </c>
      <c r="F45" s="161" t="n">
        <v>2</v>
      </c>
      <c r="G45" s="165" t="n">
        <v>39</v>
      </c>
      <c r="H45" s="163" t="n">
        <f aca="false">G45*M45</f>
        <v>6480.24</v>
      </c>
      <c r="I45" s="163"/>
      <c r="J45" s="164" t="n">
        <v>1</v>
      </c>
      <c r="K45" s="164" t="n">
        <v>1.08</v>
      </c>
      <c r="L45" s="164" t="n">
        <v>1.5</v>
      </c>
      <c r="M45" s="164" t="n">
        <v>166.16</v>
      </c>
      <c r="N45" s="164" t="n">
        <v>26.81</v>
      </c>
      <c r="O45" s="164"/>
      <c r="P45" s="165"/>
      <c r="Q45" s="166"/>
      <c r="R45" s="275" t="n">
        <f aca="false">H45</f>
        <v>6480.24</v>
      </c>
      <c r="S45" s="168" t="n">
        <f aca="false">R45*E45</f>
        <v>12960.48</v>
      </c>
      <c r="T45" s="169" t="n">
        <f aca="false">S45*12</f>
        <v>155525.76</v>
      </c>
    </row>
    <row r="46" s="157" customFormat="true" ht="12.75" hidden="false" customHeight="false" outlineLevel="0" collapsed="false">
      <c r="B46" s="158" t="n">
        <v>8290</v>
      </c>
      <c r="C46" s="159" t="n">
        <v>33</v>
      </c>
      <c r="D46" s="164" t="s">
        <v>181</v>
      </c>
      <c r="E46" s="161" t="n">
        <v>2</v>
      </c>
      <c r="F46" s="161" t="n">
        <v>1</v>
      </c>
      <c r="G46" s="165" t="n">
        <v>36.11</v>
      </c>
      <c r="H46" s="163" t="n">
        <f aca="false">G46*M46</f>
        <v>6000.0376</v>
      </c>
      <c r="I46" s="163"/>
      <c r="J46" s="164" t="n">
        <v>1</v>
      </c>
      <c r="K46" s="164" t="n">
        <v>1</v>
      </c>
      <c r="L46" s="164" t="n">
        <v>1.5</v>
      </c>
      <c r="M46" s="164" t="n">
        <v>166.16</v>
      </c>
      <c r="N46" s="164" t="n">
        <v>26.81</v>
      </c>
      <c r="O46" s="164"/>
      <c r="P46" s="165"/>
      <c r="Q46" s="166"/>
      <c r="R46" s="275" t="n">
        <f aca="false">H46</f>
        <v>6000.0376</v>
      </c>
      <c r="S46" s="168" t="n">
        <f aca="false">R46*E46</f>
        <v>12000.0752</v>
      </c>
      <c r="T46" s="169" t="n">
        <f aca="false">S46*12</f>
        <v>144000.9024</v>
      </c>
    </row>
    <row r="47" customFormat="false" ht="17.25" hidden="false" customHeight="true" outlineLevel="0" collapsed="false">
      <c r="B47" s="4" t="n">
        <v>8264</v>
      </c>
      <c r="C47" s="174" t="n">
        <v>34</v>
      </c>
      <c r="D47" s="276" t="s">
        <v>182</v>
      </c>
      <c r="E47" s="256" t="n">
        <v>1</v>
      </c>
      <c r="F47" s="219" t="n">
        <v>2</v>
      </c>
      <c r="G47" s="220" t="n">
        <v>39</v>
      </c>
      <c r="H47" s="178" t="n">
        <f aca="false">G47*M47</f>
        <v>6480.24</v>
      </c>
      <c r="I47" s="178"/>
      <c r="J47" s="180" t="n">
        <v>1.08</v>
      </c>
      <c r="K47" s="180" t="n">
        <v>1.08</v>
      </c>
      <c r="L47" s="180" t="n">
        <v>1.5</v>
      </c>
      <c r="M47" s="180" t="n">
        <v>166.16</v>
      </c>
      <c r="N47" s="180" t="n">
        <v>26.81</v>
      </c>
      <c r="O47" s="180"/>
      <c r="P47" s="177"/>
      <c r="Q47" s="221"/>
      <c r="R47" s="277" t="n">
        <f aca="false">H47</f>
        <v>6480.24</v>
      </c>
      <c r="S47" s="182" t="n">
        <f aca="false">R47*E47</f>
        <v>6480.24</v>
      </c>
      <c r="T47" s="222" t="n">
        <f aca="false">S47*12</f>
        <v>77762.88</v>
      </c>
    </row>
    <row r="48" customFormat="false" ht="12.75" hidden="false" customHeight="false" outlineLevel="0" collapsed="false">
      <c r="B48" s="4" t="n">
        <v>9411</v>
      </c>
      <c r="C48" s="174" t="n">
        <v>35</v>
      </c>
      <c r="D48" s="278" t="s">
        <v>183</v>
      </c>
      <c r="E48" s="256" t="n">
        <v>2</v>
      </c>
      <c r="F48" s="219"/>
      <c r="G48" s="220"/>
      <c r="H48" s="178" t="n">
        <v>7230.59</v>
      </c>
      <c r="I48" s="178"/>
      <c r="J48" s="180" t="n">
        <v>1.26</v>
      </c>
      <c r="K48" s="180" t="n">
        <v>1</v>
      </c>
      <c r="L48" s="180"/>
      <c r="M48" s="180" t="n">
        <v>166.16</v>
      </c>
      <c r="N48" s="180"/>
      <c r="O48" s="180"/>
      <c r="P48" s="177"/>
      <c r="Q48" s="221"/>
      <c r="R48" s="274" t="n">
        <f aca="false">H48</f>
        <v>7230.59</v>
      </c>
      <c r="S48" s="182" t="n">
        <f aca="false">R48*E48</f>
        <v>14461.18</v>
      </c>
      <c r="T48" s="222" t="n">
        <f aca="false">S48*12</f>
        <v>173534.16</v>
      </c>
    </row>
    <row r="49" customFormat="false" ht="15.75" hidden="false" customHeight="true" outlineLevel="0" collapsed="false">
      <c r="B49" s="4" t="n">
        <v>9132</v>
      </c>
      <c r="C49" s="174" t="n">
        <v>36</v>
      </c>
      <c r="D49" s="276" t="s">
        <v>184</v>
      </c>
      <c r="E49" s="256" t="n">
        <v>1</v>
      </c>
      <c r="F49" s="219"/>
      <c r="G49" s="220"/>
      <c r="H49" s="178" t="n">
        <v>6000</v>
      </c>
      <c r="I49" s="178"/>
      <c r="J49" s="180" t="n">
        <v>1</v>
      </c>
      <c r="K49" s="180" t="n">
        <v>1</v>
      </c>
      <c r="L49" s="180"/>
      <c r="M49" s="180" t="n">
        <v>166.16</v>
      </c>
      <c r="N49" s="180"/>
      <c r="O49" s="180"/>
      <c r="P49" s="177"/>
      <c r="Q49" s="221"/>
      <c r="R49" s="274" t="n">
        <f aca="false">H49</f>
        <v>6000</v>
      </c>
      <c r="S49" s="182" t="n">
        <f aca="false">R49*E49</f>
        <v>6000</v>
      </c>
      <c r="T49" s="222" t="n">
        <f aca="false">S49*12</f>
        <v>72000</v>
      </c>
    </row>
    <row r="50" customFormat="false" ht="12.75" hidden="false" customHeight="false" outlineLevel="0" collapsed="false">
      <c r="B50" s="4" t="n">
        <v>9162</v>
      </c>
      <c r="C50" s="174" t="n">
        <v>37</v>
      </c>
      <c r="D50" s="278" t="s">
        <v>185</v>
      </c>
      <c r="E50" s="256" t="n">
        <v>1</v>
      </c>
      <c r="F50" s="219"/>
      <c r="G50" s="220"/>
      <c r="H50" s="178" t="n">
        <v>6000</v>
      </c>
      <c r="I50" s="178"/>
      <c r="J50" s="180" t="n">
        <v>1</v>
      </c>
      <c r="K50" s="180" t="n">
        <v>1</v>
      </c>
      <c r="L50" s="180"/>
      <c r="M50" s="180" t="n">
        <v>166.16</v>
      </c>
      <c r="N50" s="180"/>
      <c r="O50" s="180"/>
      <c r="P50" s="177"/>
      <c r="Q50" s="221"/>
      <c r="R50" s="274" t="n">
        <f aca="false">H50</f>
        <v>6000</v>
      </c>
      <c r="S50" s="182" t="n">
        <f aca="false">R50*E50</f>
        <v>6000</v>
      </c>
      <c r="T50" s="222" t="n">
        <f aca="false">S50*12</f>
        <v>72000</v>
      </c>
    </row>
    <row r="51" s="157" customFormat="true" ht="31.5" hidden="false" customHeight="true" outlineLevel="0" collapsed="false">
      <c r="B51" s="158" t="n">
        <v>7136</v>
      </c>
      <c r="C51" s="159" t="n">
        <v>38</v>
      </c>
      <c r="D51" s="279" t="s">
        <v>186</v>
      </c>
      <c r="E51" s="161" t="n">
        <v>3</v>
      </c>
      <c r="F51" s="161" t="n">
        <v>2</v>
      </c>
      <c r="G51" s="165" t="n">
        <v>39</v>
      </c>
      <c r="H51" s="163" t="n">
        <f aca="false">G51*M51</f>
        <v>6480.24</v>
      </c>
      <c r="I51" s="163"/>
      <c r="J51" s="164" t="n">
        <v>1.08</v>
      </c>
      <c r="K51" s="164" t="n">
        <v>1.08</v>
      </c>
      <c r="L51" s="164" t="n">
        <v>1.5</v>
      </c>
      <c r="M51" s="164" t="n">
        <v>166.16</v>
      </c>
      <c r="N51" s="164" t="n">
        <v>26.81</v>
      </c>
      <c r="O51" s="164"/>
      <c r="P51" s="165"/>
      <c r="Q51" s="166"/>
      <c r="R51" s="275" t="n">
        <f aca="false">H51</f>
        <v>6480.24</v>
      </c>
      <c r="S51" s="168" t="n">
        <f aca="false">R51*E51</f>
        <v>19440.72</v>
      </c>
      <c r="T51" s="169" t="n">
        <f aca="false">S51*12</f>
        <v>233288.64</v>
      </c>
    </row>
    <row r="52" customFormat="false" ht="12.75" hidden="false" customHeight="false" outlineLevel="0" collapsed="false">
      <c r="B52" s="4" t="n">
        <v>7122</v>
      </c>
      <c r="C52" s="174" t="n">
        <v>39</v>
      </c>
      <c r="D52" s="278" t="s">
        <v>187</v>
      </c>
      <c r="E52" s="256" t="n">
        <v>1</v>
      </c>
      <c r="F52" s="219" t="n">
        <v>2</v>
      </c>
      <c r="G52" s="220" t="n">
        <v>39</v>
      </c>
      <c r="H52" s="178" t="n">
        <f aca="false">G52*M52</f>
        <v>6480.24</v>
      </c>
      <c r="I52" s="178"/>
      <c r="J52" s="180" t="n">
        <v>1.08</v>
      </c>
      <c r="K52" s="180" t="n">
        <v>1.08</v>
      </c>
      <c r="L52" s="180" t="n">
        <v>1.5</v>
      </c>
      <c r="M52" s="180" t="n">
        <v>166.16</v>
      </c>
      <c r="N52" s="180" t="n">
        <v>26.81</v>
      </c>
      <c r="O52" s="180"/>
      <c r="P52" s="177"/>
      <c r="Q52" s="221"/>
      <c r="R52" s="277" t="n">
        <f aca="false">H52</f>
        <v>6480.24</v>
      </c>
      <c r="S52" s="182" t="n">
        <f aca="false">R52*E52</f>
        <v>6480.24</v>
      </c>
      <c r="T52" s="222" t="n">
        <f aca="false">S52*12</f>
        <v>77762.88</v>
      </c>
    </row>
    <row r="53" s="192" customFormat="true" ht="12.75" hidden="false" customHeight="false" outlineLevel="0" collapsed="false">
      <c r="B53" s="193" t="n">
        <v>7215</v>
      </c>
      <c r="C53" s="194" t="n">
        <v>40</v>
      </c>
      <c r="D53" s="199" t="s">
        <v>188</v>
      </c>
      <c r="E53" s="196" t="n">
        <v>1</v>
      </c>
      <c r="F53" s="196" t="n">
        <v>2</v>
      </c>
      <c r="G53" s="197" t="n">
        <v>39</v>
      </c>
      <c r="H53" s="198" t="n">
        <f aca="false">G53*M53</f>
        <v>6480.24</v>
      </c>
      <c r="I53" s="198"/>
      <c r="J53" s="199" t="n">
        <v>1.08</v>
      </c>
      <c r="K53" s="199" t="n">
        <v>1.08</v>
      </c>
      <c r="L53" s="199" t="n">
        <v>1.5</v>
      </c>
      <c r="M53" s="199" t="n">
        <v>166.16</v>
      </c>
      <c r="N53" s="199" t="n">
        <v>26.81</v>
      </c>
      <c r="O53" s="199"/>
      <c r="P53" s="197"/>
      <c r="Q53" s="252"/>
      <c r="R53" s="280" t="n">
        <f aca="false">H53</f>
        <v>6480.24</v>
      </c>
      <c r="S53" s="203" t="n">
        <f aca="false">R53*E53</f>
        <v>6480.24</v>
      </c>
      <c r="T53" s="204" t="n">
        <f aca="false">S53*12</f>
        <v>77762.88</v>
      </c>
    </row>
    <row r="54" customFormat="false" ht="12.75" hidden="false" customHeight="false" outlineLevel="0" collapsed="false">
      <c r="B54" s="4" t="n">
        <v>9161</v>
      </c>
      <c r="C54" s="174" t="n">
        <v>41</v>
      </c>
      <c r="D54" s="278" t="s">
        <v>189</v>
      </c>
      <c r="E54" s="256" t="n">
        <v>4</v>
      </c>
      <c r="F54" s="219"/>
      <c r="G54" s="220"/>
      <c r="H54" s="178" t="n">
        <v>6000</v>
      </c>
      <c r="I54" s="178"/>
      <c r="J54" s="180" t="n">
        <v>1</v>
      </c>
      <c r="K54" s="180" t="n">
        <v>1</v>
      </c>
      <c r="L54" s="180"/>
      <c r="M54" s="180" t="n">
        <v>166.16</v>
      </c>
      <c r="N54" s="180"/>
      <c r="O54" s="180"/>
      <c r="P54" s="177"/>
      <c r="Q54" s="221"/>
      <c r="R54" s="274" t="n">
        <f aca="false">H54</f>
        <v>6000</v>
      </c>
      <c r="S54" s="182" t="n">
        <f aca="false">R54*E54</f>
        <v>24000</v>
      </c>
      <c r="T54" s="222" t="n">
        <f aca="false">S54*12</f>
        <v>288000</v>
      </c>
    </row>
    <row r="55" s="192" customFormat="true" ht="12.75" hidden="false" customHeight="false" outlineLevel="0" collapsed="false">
      <c r="B55" s="193" t="n">
        <v>9152</v>
      </c>
      <c r="C55" s="194" t="n">
        <v>42</v>
      </c>
      <c r="D55" s="199" t="s">
        <v>190</v>
      </c>
      <c r="E55" s="196" t="n">
        <v>5</v>
      </c>
      <c r="F55" s="196"/>
      <c r="G55" s="197" t="n">
        <v>36.11</v>
      </c>
      <c r="H55" s="198" t="n">
        <f aca="false">G55*M55</f>
        <v>6000.0376</v>
      </c>
      <c r="I55" s="198"/>
      <c r="J55" s="199" t="n">
        <v>1</v>
      </c>
      <c r="K55" s="199" t="n">
        <v>1</v>
      </c>
      <c r="L55" s="199" t="n">
        <v>1.2</v>
      </c>
      <c r="M55" s="199" t="n">
        <v>166.16</v>
      </c>
      <c r="N55" s="199" t="n">
        <v>26.81</v>
      </c>
      <c r="O55" s="199"/>
      <c r="P55" s="200" t="n">
        <v>20</v>
      </c>
      <c r="Q55" s="252" t="n">
        <f aca="false">8*8*G55*20%</f>
        <v>462.208</v>
      </c>
      <c r="R55" s="202" t="n">
        <f aca="false">H55+Q55</f>
        <v>6462.2456</v>
      </c>
      <c r="S55" s="203" t="n">
        <f aca="false">R55*E55</f>
        <v>32311.228</v>
      </c>
      <c r="T55" s="204" t="n">
        <f aca="false">S55*12</f>
        <v>387734.736</v>
      </c>
    </row>
    <row r="56" customFormat="false" ht="30.75" hidden="false" customHeight="true" outlineLevel="0" collapsed="false">
      <c r="B56" s="4" t="n">
        <v>7241</v>
      </c>
      <c r="C56" s="174" t="n">
        <v>43</v>
      </c>
      <c r="D56" s="276" t="s">
        <v>191</v>
      </c>
      <c r="E56" s="256" t="n">
        <v>2</v>
      </c>
      <c r="F56" s="219" t="n">
        <v>3</v>
      </c>
      <c r="G56" s="220" t="n">
        <v>43.33</v>
      </c>
      <c r="H56" s="178" t="n">
        <f aca="false">G56*M56</f>
        <v>7199.7128</v>
      </c>
      <c r="I56" s="178"/>
      <c r="J56" s="180" t="n">
        <v>1.2</v>
      </c>
      <c r="K56" s="180" t="n">
        <v>1.2</v>
      </c>
      <c r="L56" s="180" t="n">
        <v>1.5</v>
      </c>
      <c r="M56" s="180" t="n">
        <v>166.16</v>
      </c>
      <c r="N56" s="180" t="n">
        <v>26.81</v>
      </c>
      <c r="O56" s="180"/>
      <c r="P56" s="177"/>
      <c r="Q56" s="221"/>
      <c r="R56" s="277" t="n">
        <f aca="false">H56</f>
        <v>7199.7128</v>
      </c>
      <c r="S56" s="182" t="n">
        <f aca="false">R56*E56</f>
        <v>14399.4256</v>
      </c>
      <c r="T56" s="222" t="n">
        <f aca="false">S56*12</f>
        <v>172793.1072</v>
      </c>
    </row>
    <row r="57" customFormat="false" ht="12.75" hidden="false" customHeight="false" outlineLevel="0" collapsed="false">
      <c r="B57" s="281" t="n">
        <v>4121</v>
      </c>
      <c r="C57" s="174" t="n">
        <v>44</v>
      </c>
      <c r="D57" s="282" t="s">
        <v>192</v>
      </c>
      <c r="E57" s="283" t="n">
        <v>1</v>
      </c>
      <c r="F57" s="284"/>
      <c r="G57" s="285" t="n">
        <v>36.11</v>
      </c>
      <c r="H57" s="286" t="n">
        <f aca="false">G57*M57</f>
        <v>6000.0376</v>
      </c>
      <c r="I57" s="286"/>
      <c r="J57" s="269" t="n">
        <v>1</v>
      </c>
      <c r="K57" s="269" t="n">
        <v>1</v>
      </c>
      <c r="L57" s="269" t="n">
        <v>1.5</v>
      </c>
      <c r="M57" s="180" t="n">
        <v>166.16</v>
      </c>
      <c r="N57" s="180" t="n">
        <v>26.81</v>
      </c>
      <c r="O57" s="269"/>
      <c r="P57" s="287"/>
      <c r="Q57" s="288"/>
      <c r="R57" s="277" t="n">
        <f aca="false">H57</f>
        <v>6000.0376</v>
      </c>
      <c r="S57" s="289" t="n">
        <f aca="false">R57*E57</f>
        <v>6000.0376</v>
      </c>
      <c r="T57" s="290" t="n">
        <f aca="false">S57*12</f>
        <v>72000.4512</v>
      </c>
    </row>
    <row r="58" customFormat="false" ht="17.25" hidden="false" customHeight="true" outlineLevel="0" collapsed="false">
      <c r="B58" s="4" t="n">
        <v>23419</v>
      </c>
      <c r="C58" s="174" t="n">
        <v>45</v>
      </c>
      <c r="D58" s="276" t="s">
        <v>193</v>
      </c>
      <c r="E58" s="256" t="n">
        <v>1</v>
      </c>
      <c r="F58" s="219"/>
      <c r="G58" s="220"/>
      <c r="H58" s="178" t="n">
        <v>8607</v>
      </c>
      <c r="I58" s="178"/>
      <c r="J58" s="180" t="n">
        <v>1.5</v>
      </c>
      <c r="K58" s="180" t="n">
        <v>1</v>
      </c>
      <c r="L58" s="180"/>
      <c r="M58" s="180" t="n">
        <v>166.16</v>
      </c>
      <c r="N58" s="180"/>
      <c r="O58" s="180"/>
      <c r="P58" s="177"/>
      <c r="Q58" s="221"/>
      <c r="R58" s="277" t="n">
        <f aca="false">H58</f>
        <v>8607</v>
      </c>
      <c r="S58" s="289" t="n">
        <f aca="false">R58*E58</f>
        <v>8607</v>
      </c>
      <c r="T58" s="290" t="n">
        <f aca="false">S58*12</f>
        <v>103284</v>
      </c>
    </row>
    <row r="59" customFormat="false" ht="12.75" hidden="false" customHeight="false" outlineLevel="0" collapsed="false">
      <c r="B59" s="4" t="n">
        <v>3112</v>
      </c>
      <c r="C59" s="174" t="n">
        <v>46</v>
      </c>
      <c r="D59" s="278" t="s">
        <v>194</v>
      </c>
      <c r="E59" s="256" t="n">
        <v>1</v>
      </c>
      <c r="F59" s="219"/>
      <c r="G59" s="220"/>
      <c r="H59" s="178" t="n">
        <v>8607</v>
      </c>
      <c r="I59" s="178"/>
      <c r="J59" s="180" t="n">
        <v>1.5</v>
      </c>
      <c r="K59" s="180" t="n">
        <v>1</v>
      </c>
      <c r="L59" s="180"/>
      <c r="M59" s="180" t="n">
        <v>166.16</v>
      </c>
      <c r="N59" s="180"/>
      <c r="O59" s="180"/>
      <c r="P59" s="177"/>
      <c r="Q59" s="221"/>
      <c r="R59" s="277" t="n">
        <f aca="false">H59</f>
        <v>8607</v>
      </c>
      <c r="S59" s="289" t="n">
        <f aca="false">R59*E59</f>
        <v>8607</v>
      </c>
      <c r="T59" s="290" t="n">
        <f aca="false">S59*12</f>
        <v>103284</v>
      </c>
    </row>
    <row r="60" customFormat="false" ht="12.75" hidden="false" customHeight="false" outlineLevel="0" collapsed="false">
      <c r="B60" s="4" t="n">
        <v>3112</v>
      </c>
      <c r="C60" s="221" t="n">
        <v>47</v>
      </c>
      <c r="D60" s="278" t="s">
        <v>195</v>
      </c>
      <c r="E60" s="256" t="n">
        <v>1</v>
      </c>
      <c r="F60" s="219"/>
      <c r="G60" s="220"/>
      <c r="H60" s="178" t="n">
        <v>7747</v>
      </c>
      <c r="I60" s="178"/>
      <c r="J60" s="180" t="n">
        <v>1.35</v>
      </c>
      <c r="K60" s="180" t="n">
        <v>1</v>
      </c>
      <c r="L60" s="180"/>
      <c r="M60" s="180" t="n">
        <v>166.16</v>
      </c>
      <c r="N60" s="180"/>
      <c r="O60" s="180"/>
      <c r="P60" s="177"/>
      <c r="Q60" s="221"/>
      <c r="R60" s="189" t="n">
        <f aca="false">H60</f>
        <v>7747</v>
      </c>
      <c r="S60" s="189" t="n">
        <f aca="false">R60*E60</f>
        <v>7747</v>
      </c>
      <c r="T60" s="222" t="n">
        <f aca="false">S60*12</f>
        <v>92964</v>
      </c>
    </row>
    <row r="61" s="157" customFormat="true" ht="12.75" hidden="false" customHeight="false" outlineLevel="0" collapsed="false">
      <c r="B61" s="158" t="n">
        <v>8142</v>
      </c>
      <c r="C61" s="159" t="n">
        <v>48</v>
      </c>
      <c r="D61" s="291" t="s">
        <v>159</v>
      </c>
      <c r="E61" s="292" t="n">
        <v>2</v>
      </c>
      <c r="F61" s="292" t="n">
        <v>4</v>
      </c>
      <c r="G61" s="165" t="n">
        <v>48.75</v>
      </c>
      <c r="H61" s="163" t="n">
        <f aca="false">G61*M61</f>
        <v>8100.3</v>
      </c>
      <c r="I61" s="163"/>
      <c r="J61" s="293" t="n">
        <v>1.35</v>
      </c>
      <c r="K61" s="293" t="n">
        <v>1.35</v>
      </c>
      <c r="L61" s="293" t="n">
        <v>1.5</v>
      </c>
      <c r="M61" s="164" t="n">
        <v>166.16</v>
      </c>
      <c r="N61" s="164" t="n">
        <v>26.81</v>
      </c>
      <c r="O61" s="293"/>
      <c r="P61" s="294"/>
      <c r="Q61" s="295"/>
      <c r="R61" s="167" t="n">
        <f aca="false">H61</f>
        <v>8100.3</v>
      </c>
      <c r="S61" s="167" t="n">
        <f aca="false">R61*E61</f>
        <v>16200.6</v>
      </c>
      <c r="T61" s="169" t="n">
        <f aca="false">+T51+T46+T45+T43</f>
        <v>622335.3024</v>
      </c>
    </row>
    <row r="62" s="192" customFormat="true" ht="12.75" hidden="false" customHeight="false" outlineLevel="0" collapsed="false">
      <c r="B62" s="296" t="n">
        <v>9161</v>
      </c>
      <c r="C62" s="252" t="n">
        <v>49</v>
      </c>
      <c r="D62" s="297" t="s">
        <v>196</v>
      </c>
      <c r="E62" s="298" t="n">
        <v>10</v>
      </c>
      <c r="F62" s="298"/>
      <c r="G62" s="299"/>
      <c r="H62" s="300" t="n">
        <v>8435.68</v>
      </c>
      <c r="I62" s="300"/>
      <c r="J62" s="297" t="n">
        <v>1.47</v>
      </c>
      <c r="K62" s="297"/>
      <c r="L62" s="297"/>
      <c r="M62" s="297"/>
      <c r="N62" s="297"/>
      <c r="O62" s="297"/>
      <c r="P62" s="299"/>
      <c r="Q62" s="301"/>
      <c r="R62" s="202" t="n">
        <f aca="false">H62</f>
        <v>8435.68</v>
      </c>
      <c r="S62" s="202" t="n">
        <f aca="false">R62*E62</f>
        <v>84356.8</v>
      </c>
      <c r="T62" s="204" t="n">
        <f aca="false">S62*12</f>
        <v>1012281.6</v>
      </c>
    </row>
    <row r="63" customFormat="false" ht="12.75" hidden="false" customHeight="false" outlineLevel="0" collapsed="false">
      <c r="B63" s="302"/>
      <c r="C63" s="303"/>
      <c r="D63" s="304" t="s">
        <v>120</v>
      </c>
      <c r="E63" s="305" t="n">
        <f aca="false">SUM(E14:E62)</f>
        <v>152</v>
      </c>
      <c r="F63" s="306"/>
      <c r="G63" s="307"/>
      <c r="H63" s="308" t="n">
        <f aca="false">SUM(H14:H62)</f>
        <v>384254.2564</v>
      </c>
      <c r="I63" s="308"/>
      <c r="J63" s="309"/>
      <c r="K63" s="310"/>
      <c r="L63" s="309"/>
      <c r="M63" s="310"/>
      <c r="N63" s="309"/>
      <c r="O63" s="309"/>
      <c r="P63" s="311"/>
      <c r="Q63" s="305"/>
      <c r="R63" s="312" t="n">
        <f aca="false">SUM(R14:R62)</f>
        <v>382877.8164</v>
      </c>
      <c r="S63" s="313" t="n">
        <f aca="false">SUM(S14:S62)</f>
        <v>1159754.7928</v>
      </c>
      <c r="T63" s="314" t="n">
        <f aca="false">SUM(T14:T62)</f>
        <v>14344985.616</v>
      </c>
      <c r="V63" s="262" t="n">
        <f aca="false">SUM(V14:V62)</f>
        <v>15603920.5471737</v>
      </c>
    </row>
  </sheetData>
  <mergeCells count="56">
    <mergeCell ref="Q2:R2"/>
    <mergeCell ref="P3:S3"/>
    <mergeCell ref="P6:S6"/>
    <mergeCell ref="D10:T10"/>
    <mergeCell ref="D11:T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4.7"/>
    <col collapsed="false" customWidth="true" hidden="false" outlineLevel="0" max="2" min="2" style="8" width="18.41"/>
    <col collapsed="false" customWidth="true" hidden="false" outlineLevel="0" max="3" min="3" style="315" width="18.14"/>
    <col collapsed="false" customWidth="false" hidden="true" outlineLevel="0" max="4" min="4" style="316" width="9.06"/>
    <col collapsed="false" customWidth="false" hidden="true" outlineLevel="0" max="5" min="5" style="8" width="9.06"/>
    <col collapsed="false" customWidth="true" hidden="false" outlineLevel="0" max="7" min="6" style="8" width="9.14"/>
  </cols>
  <sheetData>
    <row r="1" customFormat="false" ht="17.25" hidden="false" customHeight="true" outlineLevel="0" collapsed="false">
      <c r="B1" s="8" t="s">
        <v>197</v>
      </c>
      <c r="C1" s="317"/>
    </row>
    <row r="2" customFormat="false" ht="17.25" hidden="false" customHeight="true" outlineLevel="0" collapsed="false">
      <c r="B2" s="318" t="s">
        <v>198</v>
      </c>
      <c r="C2" s="319"/>
      <c r="D2" s="320"/>
      <c r="E2" s="321"/>
      <c r="F2" s="321"/>
      <c r="G2" s="321"/>
    </row>
    <row r="3" customFormat="false" ht="17.25" hidden="false" customHeight="true" outlineLevel="0" collapsed="false">
      <c r="B3" s="322" t="s">
        <v>199</v>
      </c>
      <c r="C3" s="323"/>
    </row>
    <row r="4" customFormat="false" ht="17.25" hidden="false" customHeight="true" outlineLevel="0" collapsed="false">
      <c r="B4" s="8" t="s">
        <v>200</v>
      </c>
      <c r="C4" s="323"/>
    </row>
    <row r="5" customFormat="false" ht="17.25" hidden="false" customHeight="true" outlineLevel="0" collapsed="false">
      <c r="A5" s="324"/>
      <c r="B5" s="324"/>
      <c r="C5" s="324"/>
    </row>
    <row r="6" customFormat="false" ht="17.25" hidden="false" customHeight="true" outlineLevel="0" collapsed="false">
      <c r="A6" s="53" t="s">
        <v>201</v>
      </c>
      <c r="B6" s="53"/>
      <c r="C6" s="53"/>
    </row>
    <row r="7" customFormat="false" ht="17.25" hidden="false" customHeight="true" outlineLevel="0" collapsed="false">
      <c r="A7" s="53" t="s">
        <v>202</v>
      </c>
      <c r="B7" s="53"/>
      <c r="C7" s="53"/>
    </row>
    <row r="8" customFormat="false" ht="17.25" hidden="false" customHeight="true" outlineLevel="0" collapsed="false">
      <c r="A8" s="53" t="s">
        <v>203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04</v>
      </c>
      <c r="B10" s="326" t="s">
        <v>205</v>
      </c>
      <c r="C10" s="326"/>
    </row>
    <row r="11" customFormat="false" ht="18" hidden="false" customHeight="true" outlineLevel="0" collapsed="false">
      <c r="A11" s="325"/>
      <c r="B11" s="327" t="s">
        <v>206</v>
      </c>
      <c r="C11" s="326" t="s">
        <v>207</v>
      </c>
    </row>
    <row r="12" customFormat="false" ht="18" hidden="false" customHeight="true" outlineLevel="0" collapsed="false">
      <c r="A12" s="328" t="s">
        <v>208</v>
      </c>
      <c r="B12" s="329" t="n">
        <f aca="false">B13+B16+B18</f>
        <v>8859.47366127231</v>
      </c>
      <c r="C12" s="330" t="n">
        <f aca="false">B12/570</f>
        <v>15.5429362478462</v>
      </c>
    </row>
    <row r="13" customFormat="false" ht="44.95" hidden="false" customHeight="true" outlineLevel="0" collapsed="false">
      <c r="A13" s="328" t="s">
        <v>209</v>
      </c>
      <c r="B13" s="329" t="n">
        <f aca="false">B14+B15</f>
        <v>4554.5320249</v>
      </c>
      <c r="C13" s="330" t="n">
        <f aca="false">B13/570</f>
        <v>7.99040706122807</v>
      </c>
    </row>
    <row r="14" customFormat="false" ht="31.5" hidden="false" customHeight="true" outlineLevel="0" collapsed="false">
      <c r="A14" s="328" t="s">
        <v>210</v>
      </c>
      <c r="B14" s="329" t="n">
        <f aca="false">1477.7*1.136937</f>
        <v>1680.0518049</v>
      </c>
      <c r="C14" s="330" t="n">
        <f aca="false">B14/570</f>
        <v>2.94745930684211</v>
      </c>
    </row>
    <row r="15" customFormat="false" ht="17.25" hidden="false" customHeight="true" outlineLevel="0" collapsed="false">
      <c r="A15" s="328" t="s">
        <v>211</v>
      </c>
      <c r="B15" s="329" t="n">
        <f aca="false">2874480.22/1000</f>
        <v>2874.48022</v>
      </c>
      <c r="C15" s="330" t="n">
        <f aca="false">B15/570</f>
        <v>5.04294775438597</v>
      </c>
    </row>
    <row r="16" customFormat="false" ht="17.25" hidden="false" customHeight="true" outlineLevel="0" collapsed="false">
      <c r="A16" s="328" t="s">
        <v>212</v>
      </c>
      <c r="B16" s="329" t="n">
        <f aca="false">B17</f>
        <v>2374.97002981337</v>
      </c>
      <c r="C16" s="330" t="n">
        <f aca="false">B16/570</f>
        <v>4.16661408739187</v>
      </c>
    </row>
    <row r="17" customFormat="false" ht="17.25" hidden="false" customHeight="true" outlineLevel="0" collapsed="false">
      <c r="A17" s="328" t="s">
        <v>213</v>
      </c>
      <c r="B17" s="329" t="n">
        <f aca="false">'Вода н'!B17</f>
        <v>2374.97002981337</v>
      </c>
      <c r="C17" s="330" t="n">
        <f aca="false">B17/570</f>
        <v>4.16661408739187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1929.97160655894</v>
      </c>
      <c r="C18" s="330" t="n">
        <f aca="false">B18/570</f>
        <v>3.38591509922621</v>
      </c>
    </row>
    <row r="19" customFormat="false" ht="17.25" hidden="false" customHeight="true" outlineLevel="0" collapsed="false">
      <c r="A19" s="328" t="s">
        <v>215</v>
      </c>
      <c r="B19" s="329" t="n">
        <f aca="false">B17*0.22</f>
        <v>522.493406558941</v>
      </c>
      <c r="C19" s="330" t="n">
        <f aca="false">B19/570</f>
        <v>0.916655099226211</v>
      </c>
    </row>
    <row r="20" customFormat="false" ht="30.75" hidden="false" customHeight="true" outlineLevel="0" collapsed="false">
      <c r="A20" s="328" t="s">
        <v>216</v>
      </c>
      <c r="B20" s="329" t="n">
        <f aca="false">1407478.2/1000</f>
        <v>1407.4782</v>
      </c>
      <c r="C20" s="330" t="n">
        <f aca="false">B20/570</f>
        <v>2.46926</v>
      </c>
    </row>
    <row r="21" customFormat="false" ht="20.25" hidden="false" customHeight="true" outlineLevel="0" collapsed="false">
      <c r="A21" s="328" t="s">
        <v>217</v>
      </c>
      <c r="B21" s="331" t="n">
        <f aca="false">B22+B23+B24+B26+B27+B25</f>
        <v>1712.50843063682</v>
      </c>
      <c r="C21" s="332" t="n">
        <f aca="false">B21/570</f>
        <v>3.00440075550319</v>
      </c>
    </row>
    <row r="22" customFormat="false" ht="17.25" hidden="false" customHeight="true" outlineLevel="0" collapsed="false">
      <c r="A22" s="328" t="s">
        <v>218</v>
      </c>
      <c r="B22" s="329" t="n">
        <f aca="false">'%'!D8/1000</f>
        <v>717.360286806969</v>
      </c>
      <c r="C22" s="330" t="n">
        <f aca="false">B22/570</f>
        <v>1.2585268189596</v>
      </c>
      <c r="E22" s="315"/>
    </row>
    <row r="23" customFormat="false" ht="20.25" hidden="false" customHeight="true" outlineLevel="0" collapsed="false">
      <c r="A23" s="328" t="s">
        <v>219</v>
      </c>
      <c r="B23" s="329" t="n">
        <f aca="false">'%'!D9/1000</f>
        <v>157.819263097533</v>
      </c>
      <c r="C23" s="330" t="n">
        <f aca="false">B23/570</f>
        <v>0.276875900171111</v>
      </c>
    </row>
    <row r="24" customFormat="false" ht="49.45" hidden="false" customHeight="true" outlineLevel="0" collapsed="false">
      <c r="A24" s="328" t="s">
        <v>220</v>
      </c>
      <c r="B24" s="329" t="n">
        <f aca="false">'%'!D10/1000</f>
        <v>116.641785479116</v>
      </c>
      <c r="C24" s="330" t="n">
        <f aca="false">B24/570</f>
        <v>0.20463471136687</v>
      </c>
    </row>
    <row r="25" customFormat="false" ht="36.75" hidden="false" customHeight="true" outlineLevel="0" collapsed="false">
      <c r="A25" s="328" t="s">
        <v>221</v>
      </c>
      <c r="B25" s="333" t="n">
        <f aca="false">'%'!D7/1000</f>
        <v>167.124612206511</v>
      </c>
      <c r="C25" s="330" t="n">
        <f aca="false">B25/570</f>
        <v>0.293201074046511</v>
      </c>
    </row>
    <row r="26" customFormat="false" ht="18" hidden="false" customHeight="true" outlineLevel="0" collapsed="false">
      <c r="A26" s="328" t="s">
        <v>222</v>
      </c>
      <c r="B26" s="329" t="n">
        <f aca="false">'%'!D12/1000</f>
        <v>354.767607405739</v>
      </c>
      <c r="C26" s="329" t="n">
        <f aca="false">B26/570</f>
        <v>0.622399311238139</v>
      </c>
    </row>
    <row r="27" customFormat="false" ht="18" hidden="false" customHeight="true" outlineLevel="0" collapsed="false">
      <c r="A27" s="328" t="s">
        <v>223</v>
      </c>
      <c r="B27" s="329" t="n">
        <f aca="false">'%'!D11/1000</f>
        <v>198.794875640948</v>
      </c>
      <c r="C27" s="330" t="n">
        <f aca="false">B27/570</f>
        <v>0.348762939720962</v>
      </c>
    </row>
    <row r="28" customFormat="false" ht="17.25" hidden="false" customHeight="true" outlineLevel="0" collapsed="false">
      <c r="A28" s="334" t="s">
        <v>224</v>
      </c>
      <c r="B28" s="331" t="n">
        <f aca="false">B12+B21</f>
        <v>10571.9820919091</v>
      </c>
      <c r="C28" s="330" t="n">
        <f aca="false">B28/570</f>
        <v>18.5473370033493</v>
      </c>
    </row>
    <row r="29" customFormat="false" ht="17.25" hidden="false" customHeight="true" outlineLevel="0" collapsed="false">
      <c r="A29" s="335" t="s">
        <v>225</v>
      </c>
      <c r="B29" s="336" t="n">
        <f aca="false">B30+B31+B32+B33+B34+B35</f>
        <v>2091.91583784858</v>
      </c>
      <c r="C29" s="330" t="n">
        <f aca="false">B29/570</f>
        <v>3.67002778569926</v>
      </c>
    </row>
    <row r="30" customFormat="false" ht="17.25" hidden="false" customHeight="true" outlineLevel="0" collapsed="false">
      <c r="A30" s="328" t="s">
        <v>226</v>
      </c>
      <c r="B30" s="329" t="n">
        <f aca="false">'%'!D25/1000</f>
        <v>1574.68495372815</v>
      </c>
      <c r="C30" s="330" t="n">
        <f aca="false">B30/570</f>
        <v>2.76260518197921</v>
      </c>
    </row>
    <row r="31" customFormat="false" ht="16.5" hidden="false" customHeight="true" outlineLevel="0" collapsed="false">
      <c r="A31" s="328" t="s">
        <v>227</v>
      </c>
      <c r="B31" s="329" t="n">
        <f aca="false">B30*0.22</f>
        <v>346.430689820193</v>
      </c>
      <c r="C31" s="330" t="n">
        <f aca="false">B31/570</f>
        <v>0.607773140035427</v>
      </c>
    </row>
    <row r="32" customFormat="false" ht="17.25" hidden="false" customHeight="true" outlineLevel="0" collapsed="false">
      <c r="A32" s="328" t="s">
        <v>228</v>
      </c>
      <c r="B32" s="329" t="n">
        <f aca="false">'%'!D24/1000</f>
        <v>49.8322833593843</v>
      </c>
      <c r="C32" s="330" t="n">
        <f aca="false">B32/570</f>
        <v>0.0874250585252355</v>
      </c>
    </row>
    <row r="33" customFormat="false" ht="17.25" hidden="false" customHeight="true" outlineLevel="0" collapsed="false">
      <c r="A33" s="328" t="s">
        <v>229</v>
      </c>
      <c r="B33" s="329" t="n">
        <f aca="false">'%'!D27/1000</f>
        <v>9.21473560071671</v>
      </c>
      <c r="C33" s="330" t="n">
        <f aca="false">B33/570</f>
        <v>0.0161662028082749</v>
      </c>
    </row>
    <row r="34" customFormat="false" ht="17.25" hidden="false" customHeight="true" outlineLevel="0" collapsed="false">
      <c r="A34" s="328" t="s">
        <v>230</v>
      </c>
      <c r="B34" s="329"/>
      <c r="C34" s="330" t="n">
        <f aca="false">B34/570</f>
        <v>0</v>
      </c>
    </row>
    <row r="35" customFormat="false" ht="17.25" hidden="false" customHeight="true" outlineLevel="0" collapsed="false">
      <c r="A35" s="328" t="s">
        <v>231</v>
      </c>
      <c r="B35" s="329" t="n">
        <f aca="false">'%'!D28/1000</f>
        <v>111.753175340133</v>
      </c>
      <c r="C35" s="330" t="n">
        <f aca="false">B35/570</f>
        <v>0.19605820235111</v>
      </c>
    </row>
    <row r="36" customFormat="false" ht="17.25" hidden="false" customHeight="true" outlineLevel="0" collapsed="false">
      <c r="A36" s="337" t="s">
        <v>232</v>
      </c>
      <c r="B36" s="336" t="n">
        <f aca="false">B37+B38+B39+B40</f>
        <v>505.934558471154</v>
      </c>
      <c r="C36" s="330" t="n">
        <f aca="false">B36/570</f>
        <v>0.887604488545885</v>
      </c>
    </row>
    <row r="37" customFormat="false" ht="17.25" hidden="false" customHeight="true" outlineLevel="0" collapsed="false">
      <c r="A37" s="328" t="s">
        <v>233</v>
      </c>
      <c r="B37" s="329" t="n">
        <f aca="false">'%'!D32/1000</f>
        <v>505.934558471154</v>
      </c>
      <c r="C37" s="330" t="n">
        <f aca="false">B37/570</f>
        <v>0.887604488545885</v>
      </c>
    </row>
    <row r="38" customFormat="false" ht="17.25" hidden="false" customHeight="true" outlineLevel="0" collapsed="false">
      <c r="A38" s="328" t="s">
        <v>234</v>
      </c>
      <c r="B38" s="329" t="n">
        <v>0</v>
      </c>
      <c r="C38" s="330" t="n">
        <f aca="false">B38/570</f>
        <v>0</v>
      </c>
    </row>
    <row r="39" customFormat="false" ht="17.25" hidden="false" customHeight="true" outlineLevel="0" collapsed="false">
      <c r="A39" s="338" t="s">
        <v>235</v>
      </c>
      <c r="B39" s="329"/>
      <c r="C39" s="330" t="n">
        <f aca="false">B39/570</f>
        <v>0</v>
      </c>
    </row>
    <row r="40" customFormat="false" ht="17.25" hidden="false" customHeight="true" outlineLevel="0" collapsed="false">
      <c r="A40" s="328" t="s">
        <v>236</v>
      </c>
      <c r="B40" s="329"/>
      <c r="C40" s="330" t="n">
        <f aca="false">B40/570</f>
        <v>0</v>
      </c>
    </row>
    <row r="41" customFormat="false" ht="17.25" hidden="false" customHeight="true" outlineLevel="0" collapsed="false">
      <c r="A41" s="328" t="s">
        <v>237</v>
      </c>
      <c r="B41" s="329" t="n">
        <f aca="false">B28+B29+B36</f>
        <v>13169.8324882289</v>
      </c>
      <c r="C41" s="330" t="n">
        <f aca="false">B41/570</f>
        <v>23.1049692775945</v>
      </c>
    </row>
    <row r="42" customFormat="false" ht="17.25" hidden="false" customHeight="true" outlineLevel="0" collapsed="false">
      <c r="A42" s="339" t="s">
        <v>238</v>
      </c>
      <c r="B42" s="333" t="n">
        <f aca="false">B41*20%</f>
        <v>2633.96649764577</v>
      </c>
      <c r="C42" s="330" t="n">
        <f aca="false">B42/570</f>
        <v>4.6209938555189</v>
      </c>
      <c r="E42" s="315"/>
    </row>
    <row r="43" customFormat="false" ht="17.25" hidden="false" customHeight="true" outlineLevel="0" collapsed="false">
      <c r="A43" s="340" t="s">
        <v>239</v>
      </c>
      <c r="B43" s="341" t="n">
        <f aca="false">B41+B42</f>
        <v>15803.7989858746</v>
      </c>
      <c r="C43" s="331" t="n">
        <f aca="false">B43/570</f>
        <v>27.7259631331134</v>
      </c>
      <c r="D43" s="316" t="n">
        <f aca="false">C43*0.02</f>
        <v>0.554519262662268</v>
      </c>
      <c r="E43" s="315" t="n">
        <f aca="false">C43+D43</f>
        <v>28.2804823957756</v>
      </c>
    </row>
    <row r="44" customFormat="false" ht="17.25" hidden="false" customHeight="true" outlineLevel="0" collapsed="false">
      <c r="A44" s="342" t="s">
        <v>240</v>
      </c>
      <c r="B44" s="343" t="n">
        <f aca="false">B43*1.5</f>
        <v>23705.6984788119</v>
      </c>
      <c r="C44" s="343" t="n">
        <f aca="false">C43*1.5</f>
        <v>41.5889446996701</v>
      </c>
      <c r="F44" s="344"/>
    </row>
    <row r="45" customFormat="false" ht="35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8" hidden="false" customHeight="true" outlineLevel="0" collapsed="false"/>
    <row r="51" customFormat="false" ht="17.25" hidden="false" customHeight="true" outlineLevel="0" collapsed="false"/>
  </sheetData>
  <mergeCells count="6">
    <mergeCell ref="A5:C5"/>
    <mergeCell ref="A6:C6"/>
    <mergeCell ref="A7:C7"/>
    <mergeCell ref="A8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4.7"/>
    <col collapsed="false" customWidth="true" hidden="false" outlineLevel="0" max="2" min="2" style="8" width="17.99"/>
    <col collapsed="false" customWidth="true" hidden="false" outlineLevel="0" max="3" min="3" style="315" width="18.41"/>
    <col collapsed="false" customWidth="true" hidden="false" outlineLevel="0" max="4" min="4" style="316" width="9.41"/>
    <col collapsed="false" customWidth="true" hidden="false" outlineLevel="0" max="7" min="5" style="8" width="9.14"/>
  </cols>
  <sheetData>
    <row r="1" customFormat="false" ht="17.25" hidden="false" customHeight="true" outlineLevel="0" collapsed="false">
      <c r="B1" s="8" t="s">
        <v>197</v>
      </c>
      <c r="C1" s="317"/>
    </row>
    <row r="2" customFormat="false" ht="17.25" hidden="false" customHeight="true" outlineLevel="0" collapsed="false">
      <c r="B2" s="318" t="s">
        <v>198</v>
      </c>
      <c r="C2" s="319"/>
      <c r="D2" s="320"/>
      <c r="E2" s="321"/>
      <c r="F2" s="321"/>
      <c r="G2" s="321"/>
    </row>
    <row r="3" customFormat="false" ht="17.25" hidden="false" customHeight="true" outlineLevel="0" collapsed="false">
      <c r="B3" s="322" t="s">
        <v>199</v>
      </c>
      <c r="C3" s="323"/>
    </row>
    <row r="4" customFormat="false" ht="17.25" hidden="false" customHeight="true" outlineLevel="0" collapsed="false">
      <c r="B4" s="8" t="s">
        <v>241</v>
      </c>
      <c r="C4" s="323"/>
    </row>
    <row r="5" customFormat="false" ht="17.25" hidden="false" customHeight="true" outlineLevel="0" collapsed="false">
      <c r="A5" s="345"/>
      <c r="B5" s="345"/>
      <c r="C5" s="345"/>
    </row>
    <row r="6" customFormat="false" ht="17.25" hidden="false" customHeight="true" outlineLevel="0" collapsed="false">
      <c r="A6" s="53" t="s">
        <v>201</v>
      </c>
      <c r="B6" s="53"/>
      <c r="C6" s="53"/>
    </row>
    <row r="7" customFormat="false" ht="17.25" hidden="false" customHeight="true" outlineLevel="0" collapsed="false">
      <c r="A7" s="53" t="s">
        <v>242</v>
      </c>
      <c r="B7" s="53"/>
      <c r="C7" s="53"/>
    </row>
    <row r="8" customFormat="false" ht="17.25" hidden="false" customHeight="true" outlineLevel="0" collapsed="false">
      <c r="A8" s="53" t="s">
        <v>203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04</v>
      </c>
      <c r="B10" s="326" t="s">
        <v>205</v>
      </c>
      <c r="C10" s="326"/>
    </row>
    <row r="11" customFormat="false" ht="18" hidden="false" customHeight="true" outlineLevel="0" collapsed="false">
      <c r="A11" s="325"/>
      <c r="B11" s="327" t="s">
        <v>206</v>
      </c>
      <c r="C11" s="326" t="s">
        <v>207</v>
      </c>
    </row>
    <row r="12" customFormat="false" ht="18" hidden="false" customHeight="true" outlineLevel="0" collapsed="false">
      <c r="A12" s="328" t="s">
        <v>208</v>
      </c>
      <c r="B12" s="329" t="n">
        <f aca="false">B13+B16+B18</f>
        <v>8859.47366127231</v>
      </c>
      <c r="C12" s="330" t="n">
        <f aca="false">B12/570</f>
        <v>15.5429362478462</v>
      </c>
    </row>
    <row r="13" customFormat="false" ht="41.95" hidden="false" customHeight="true" outlineLevel="0" collapsed="false">
      <c r="A13" s="328" t="s">
        <v>209</v>
      </c>
      <c r="B13" s="329" t="n">
        <f aca="false">B14+B15</f>
        <v>4554.5320249</v>
      </c>
      <c r="C13" s="330" t="n">
        <f aca="false">B13/570</f>
        <v>7.99040706122807</v>
      </c>
    </row>
    <row r="14" customFormat="false" ht="31.5" hidden="false" customHeight="true" outlineLevel="0" collapsed="false">
      <c r="A14" s="328" t="s">
        <v>210</v>
      </c>
      <c r="B14" s="329" t="n">
        <f aca="false">1477.7*1.136937</f>
        <v>1680.0518049</v>
      </c>
      <c r="C14" s="330" t="n">
        <f aca="false">B14/570</f>
        <v>2.94745930684211</v>
      </c>
    </row>
    <row r="15" customFormat="false" ht="17.25" hidden="false" customHeight="true" outlineLevel="0" collapsed="false">
      <c r="A15" s="328" t="s">
        <v>211</v>
      </c>
      <c r="B15" s="329" t="n">
        <f aca="false">2874480.22/1000</f>
        <v>2874.48022</v>
      </c>
      <c r="C15" s="330" t="n">
        <f aca="false">B15/570</f>
        <v>5.04294775438597</v>
      </c>
    </row>
    <row r="16" customFormat="false" ht="17.25" hidden="false" customHeight="true" outlineLevel="0" collapsed="false">
      <c r="A16" s="328" t="s">
        <v>212</v>
      </c>
      <c r="B16" s="329" t="n">
        <f aca="false">B17</f>
        <v>2374.97002981337</v>
      </c>
      <c r="C16" s="330" t="n">
        <f aca="false">B16/570</f>
        <v>4.16661408739187</v>
      </c>
    </row>
    <row r="17" customFormat="false" ht="17.25" hidden="false" customHeight="true" outlineLevel="0" collapsed="false">
      <c r="A17" s="328" t="s">
        <v>213</v>
      </c>
      <c r="B17" s="329" t="n">
        <f aca="false">'Вода н'!B17</f>
        <v>2374.97002981337</v>
      </c>
      <c r="C17" s="330" t="n">
        <f aca="false">B17/570</f>
        <v>4.16661408739187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1929.97160655894</v>
      </c>
      <c r="C18" s="330" t="n">
        <f aca="false">B18/570</f>
        <v>3.38591509922621</v>
      </c>
    </row>
    <row r="19" customFormat="false" ht="17.25" hidden="false" customHeight="true" outlineLevel="0" collapsed="false">
      <c r="A19" s="328" t="s">
        <v>215</v>
      </c>
      <c r="B19" s="329" t="n">
        <f aca="false">B17*0.22</f>
        <v>522.493406558941</v>
      </c>
      <c r="C19" s="330" t="n">
        <f aca="false">B19/570</f>
        <v>0.916655099226211</v>
      </c>
    </row>
    <row r="20" customFormat="false" ht="30.75" hidden="false" customHeight="true" outlineLevel="0" collapsed="false">
      <c r="A20" s="328" t="s">
        <v>216</v>
      </c>
      <c r="B20" s="329" t="n">
        <f aca="false">1407478.2/1000</f>
        <v>1407.4782</v>
      </c>
      <c r="C20" s="330" t="n">
        <f aca="false">B20/570</f>
        <v>2.46926</v>
      </c>
    </row>
    <row r="21" customFormat="false" ht="20.25" hidden="false" customHeight="true" outlineLevel="0" collapsed="false">
      <c r="A21" s="328" t="s">
        <v>217</v>
      </c>
      <c r="B21" s="331" t="n">
        <f aca="false">B22+B23+B24+B26+B27+B25</f>
        <v>1712.50843063682</v>
      </c>
      <c r="C21" s="332" t="n">
        <f aca="false">B21/570</f>
        <v>3.00440075550319</v>
      </c>
    </row>
    <row r="22" customFormat="false" ht="17.25" hidden="false" customHeight="true" outlineLevel="0" collapsed="false">
      <c r="A22" s="328" t="s">
        <v>218</v>
      </c>
      <c r="B22" s="329" t="n">
        <f aca="false">'%'!D8/1000</f>
        <v>717.360286806969</v>
      </c>
      <c r="C22" s="330" t="n">
        <f aca="false">B22/570</f>
        <v>1.2585268189596</v>
      </c>
      <c r="E22" s="315"/>
    </row>
    <row r="23" customFormat="false" ht="20.25" hidden="false" customHeight="true" outlineLevel="0" collapsed="false">
      <c r="A23" s="328" t="s">
        <v>219</v>
      </c>
      <c r="B23" s="329" t="n">
        <f aca="false">'%'!D9/1000</f>
        <v>157.819263097533</v>
      </c>
      <c r="C23" s="330" t="n">
        <f aca="false">B23/570</f>
        <v>0.276875900171111</v>
      </c>
    </row>
    <row r="24" customFormat="false" ht="44.2" hidden="false" customHeight="true" outlineLevel="0" collapsed="false">
      <c r="A24" s="328" t="s">
        <v>220</v>
      </c>
      <c r="B24" s="329" t="n">
        <f aca="false">'%'!D10/1000</f>
        <v>116.641785479116</v>
      </c>
      <c r="C24" s="330" t="n">
        <f aca="false">B24/570</f>
        <v>0.20463471136687</v>
      </c>
    </row>
    <row r="25" customFormat="false" ht="36.75" hidden="false" customHeight="true" outlineLevel="0" collapsed="false">
      <c r="A25" s="328" t="s">
        <v>221</v>
      </c>
      <c r="B25" s="333" t="n">
        <f aca="false">'%'!D7/1000</f>
        <v>167.124612206511</v>
      </c>
      <c r="C25" s="330" t="n">
        <f aca="false">B25/570</f>
        <v>0.293201074046511</v>
      </c>
    </row>
    <row r="26" customFormat="false" ht="18" hidden="false" customHeight="true" outlineLevel="0" collapsed="false">
      <c r="A26" s="328" t="s">
        <v>222</v>
      </c>
      <c r="B26" s="329" t="n">
        <f aca="false">'%'!D12/1000</f>
        <v>354.767607405739</v>
      </c>
      <c r="C26" s="329" t="n">
        <f aca="false">B26/570</f>
        <v>0.622399311238139</v>
      </c>
    </row>
    <row r="27" customFormat="false" ht="18" hidden="false" customHeight="true" outlineLevel="0" collapsed="false">
      <c r="A27" s="328" t="s">
        <v>223</v>
      </c>
      <c r="B27" s="329" t="n">
        <f aca="false">'%'!D11/1000</f>
        <v>198.794875640948</v>
      </c>
      <c r="C27" s="330" t="n">
        <f aca="false">B27/570</f>
        <v>0.348762939720962</v>
      </c>
    </row>
    <row r="28" customFormat="false" ht="17.25" hidden="false" customHeight="true" outlineLevel="0" collapsed="false">
      <c r="A28" s="334" t="s">
        <v>224</v>
      </c>
      <c r="B28" s="331" t="n">
        <f aca="false">B12+B21</f>
        <v>10571.9820919091</v>
      </c>
      <c r="C28" s="330" t="n">
        <f aca="false">B28/570</f>
        <v>18.5473370033493</v>
      </c>
    </row>
    <row r="29" customFormat="false" ht="17.25" hidden="false" customHeight="true" outlineLevel="0" collapsed="false">
      <c r="A29" s="335" t="s">
        <v>225</v>
      </c>
      <c r="B29" s="336" t="n">
        <f aca="false">B30+B31+B32+B33+B34+B35</f>
        <v>2091.91583784858</v>
      </c>
      <c r="C29" s="330" t="n">
        <f aca="false">B29/570</f>
        <v>3.67002778569926</v>
      </c>
    </row>
    <row r="30" customFormat="false" ht="17.25" hidden="false" customHeight="true" outlineLevel="0" collapsed="false">
      <c r="A30" s="328" t="s">
        <v>226</v>
      </c>
      <c r="B30" s="329" t="n">
        <f aca="false">'%'!D25/1000</f>
        <v>1574.68495372815</v>
      </c>
      <c r="C30" s="330" t="n">
        <f aca="false">B30/570</f>
        <v>2.76260518197921</v>
      </c>
    </row>
    <row r="31" customFormat="false" ht="16.5" hidden="false" customHeight="true" outlineLevel="0" collapsed="false">
      <c r="A31" s="328" t="s">
        <v>227</v>
      </c>
      <c r="B31" s="329" t="n">
        <f aca="false">B30*0.22</f>
        <v>346.430689820193</v>
      </c>
      <c r="C31" s="330" t="n">
        <f aca="false">B31/570</f>
        <v>0.607773140035427</v>
      </c>
    </row>
    <row r="32" customFormat="false" ht="17.25" hidden="false" customHeight="true" outlineLevel="0" collapsed="false">
      <c r="A32" s="328" t="s">
        <v>228</v>
      </c>
      <c r="B32" s="329" t="n">
        <f aca="false">'%'!D24/1000</f>
        <v>49.8322833593843</v>
      </c>
      <c r="C32" s="330" t="n">
        <f aca="false">B32/570</f>
        <v>0.0874250585252355</v>
      </c>
    </row>
    <row r="33" customFormat="false" ht="17.25" hidden="false" customHeight="true" outlineLevel="0" collapsed="false">
      <c r="A33" s="328" t="s">
        <v>229</v>
      </c>
      <c r="B33" s="329" t="n">
        <f aca="false">'%'!D27/1000</f>
        <v>9.21473560071671</v>
      </c>
      <c r="C33" s="330" t="n">
        <f aca="false">B33/570</f>
        <v>0.0161662028082749</v>
      </c>
    </row>
    <row r="34" customFormat="false" ht="17.25" hidden="false" customHeight="true" outlineLevel="0" collapsed="false">
      <c r="A34" s="328" t="s">
        <v>230</v>
      </c>
      <c r="B34" s="329"/>
      <c r="C34" s="330" t="n">
        <f aca="false">B34/570</f>
        <v>0</v>
      </c>
    </row>
    <row r="35" customFormat="false" ht="17.25" hidden="false" customHeight="true" outlineLevel="0" collapsed="false">
      <c r="A35" s="328" t="s">
        <v>231</v>
      </c>
      <c r="B35" s="329" t="n">
        <f aca="false">'%'!D28/1000</f>
        <v>111.753175340133</v>
      </c>
      <c r="C35" s="330" t="n">
        <f aca="false">B35/570</f>
        <v>0.19605820235111</v>
      </c>
    </row>
    <row r="36" customFormat="false" ht="17.25" hidden="false" customHeight="true" outlineLevel="0" collapsed="false">
      <c r="A36" s="337" t="s">
        <v>232</v>
      </c>
      <c r="B36" s="336" t="n">
        <f aca="false">B37+B38+B39+B40</f>
        <v>505.934558471154</v>
      </c>
      <c r="C36" s="330" t="n">
        <f aca="false">B36/570</f>
        <v>0.887604488545885</v>
      </c>
    </row>
    <row r="37" customFormat="false" ht="17.25" hidden="false" customHeight="true" outlineLevel="0" collapsed="false">
      <c r="A37" s="328" t="s">
        <v>233</v>
      </c>
      <c r="B37" s="329" t="n">
        <f aca="false">'%'!D32/1000</f>
        <v>505.934558471154</v>
      </c>
      <c r="C37" s="330" t="n">
        <f aca="false">B37/570</f>
        <v>0.887604488545885</v>
      </c>
    </row>
    <row r="38" customFormat="false" ht="17.25" hidden="false" customHeight="true" outlineLevel="0" collapsed="false">
      <c r="A38" s="328" t="s">
        <v>234</v>
      </c>
      <c r="B38" s="329" t="n">
        <v>0</v>
      </c>
      <c r="C38" s="330" t="n">
        <f aca="false">B38/570</f>
        <v>0</v>
      </c>
    </row>
    <row r="39" customFormat="false" ht="17.25" hidden="false" customHeight="true" outlineLevel="0" collapsed="false">
      <c r="A39" s="338" t="s">
        <v>235</v>
      </c>
      <c r="B39" s="329"/>
      <c r="C39" s="330" t="n">
        <f aca="false">B39/570</f>
        <v>0</v>
      </c>
    </row>
    <row r="40" customFormat="false" ht="17.25" hidden="false" customHeight="true" outlineLevel="0" collapsed="false">
      <c r="A40" s="328" t="s">
        <v>236</v>
      </c>
      <c r="B40" s="329"/>
      <c r="C40" s="330" t="n">
        <f aca="false">B40/570</f>
        <v>0</v>
      </c>
    </row>
    <row r="41" customFormat="false" ht="17.25" hidden="false" customHeight="true" outlineLevel="0" collapsed="false">
      <c r="A41" s="328" t="s">
        <v>237</v>
      </c>
      <c r="B41" s="329" t="n">
        <f aca="false">B28+B29+B36</f>
        <v>13169.8324882289</v>
      </c>
      <c r="C41" s="330" t="n">
        <f aca="false">B41/570</f>
        <v>23.1049692775945</v>
      </c>
    </row>
    <row r="42" customFormat="false" ht="17.25" hidden="true" customHeight="true" outlineLevel="0" collapsed="false">
      <c r="A42" s="328"/>
      <c r="B42" s="329"/>
      <c r="C42" s="330" t="n">
        <f aca="false">C41*0.02</f>
        <v>0.46209938555189</v>
      </c>
    </row>
    <row r="43" customFormat="false" ht="17.25" hidden="true" customHeight="true" outlineLevel="0" collapsed="false">
      <c r="A43" s="328"/>
      <c r="B43" s="329"/>
      <c r="C43" s="330" t="n">
        <f aca="false">C42+C41</f>
        <v>23.5670686631464</v>
      </c>
    </row>
    <row r="44" customFormat="false" ht="17.25" hidden="true" customHeight="true" outlineLevel="0" collapsed="false">
      <c r="A44" s="328"/>
      <c r="B44" s="329"/>
      <c r="C44" s="330" t="n">
        <f aca="false">C43*0.2</f>
        <v>4.71341373262928</v>
      </c>
    </row>
    <row r="45" customFormat="false" ht="17.25" hidden="true" customHeight="true" outlineLevel="0" collapsed="false">
      <c r="A45" s="328"/>
      <c r="B45" s="329"/>
      <c r="C45" s="330" t="n">
        <f aca="false">C44+C43</f>
        <v>28.2804823957756</v>
      </c>
    </row>
    <row r="46" customFormat="false" ht="17.25" hidden="false" customHeight="true" outlineLevel="0" collapsed="false">
      <c r="A46" s="339" t="s">
        <v>238</v>
      </c>
      <c r="B46" s="333" t="n">
        <f aca="false">B41*20%</f>
        <v>2633.96649764577</v>
      </c>
      <c r="C46" s="330" t="n">
        <f aca="false">B46/570</f>
        <v>4.6209938555189</v>
      </c>
      <c r="E46" s="315"/>
    </row>
    <row r="47" customFormat="false" ht="17.25" hidden="false" customHeight="true" outlineLevel="0" collapsed="false">
      <c r="A47" s="340" t="s">
        <v>239</v>
      </c>
      <c r="B47" s="341" t="n">
        <f aca="false">B41+B46</f>
        <v>15803.7989858746</v>
      </c>
      <c r="C47" s="331" t="n">
        <f aca="false">B47/570</f>
        <v>27.7259631331134</v>
      </c>
      <c r="E47" s="315"/>
    </row>
    <row r="48" customFormat="false" ht="17.25" hidden="false" customHeight="true" outlineLevel="0" collapsed="false">
      <c r="A48" s="342" t="s">
        <v>243</v>
      </c>
      <c r="B48" s="343" t="n">
        <f aca="false">B47*1.2</f>
        <v>18964.5587830496</v>
      </c>
      <c r="C48" s="343" t="n">
        <f aca="false">C47*1.2</f>
        <v>33.2711557597361</v>
      </c>
    </row>
    <row r="49" customFormat="false" ht="35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17.25" hidden="false" customHeight="true" outlineLevel="0" collapsed="false"/>
  </sheetData>
  <mergeCells count="6">
    <mergeCell ref="A5:C5"/>
    <mergeCell ref="A6:C6"/>
    <mergeCell ref="A7:C7"/>
    <mergeCell ref="A8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4.7"/>
    <col collapsed="false" customWidth="true" hidden="false" outlineLevel="0" max="2" min="2" style="8" width="17.56"/>
    <col collapsed="false" customWidth="true" hidden="false" outlineLevel="0" max="3" min="3" style="315" width="17.85"/>
    <col collapsed="false" customWidth="true" hidden="false" outlineLevel="0" max="4" min="4" style="316" width="4.14"/>
    <col collapsed="false" customWidth="true" hidden="false" outlineLevel="0" max="7" min="5" style="8" width="9.14"/>
  </cols>
  <sheetData>
    <row r="1" customFormat="false" ht="17.25" hidden="false" customHeight="true" outlineLevel="0" collapsed="false">
      <c r="B1" s="8" t="s">
        <v>197</v>
      </c>
      <c r="C1" s="317"/>
    </row>
    <row r="2" customFormat="false" ht="17.25" hidden="false" customHeight="true" outlineLevel="0" collapsed="false">
      <c r="B2" s="318" t="s">
        <v>198</v>
      </c>
      <c r="C2" s="319"/>
      <c r="D2" s="320"/>
      <c r="E2" s="321"/>
      <c r="F2" s="321"/>
      <c r="G2" s="321"/>
    </row>
    <row r="3" customFormat="false" ht="17.25" hidden="false" customHeight="true" outlineLevel="0" collapsed="false">
      <c r="B3" s="322" t="s">
        <v>199</v>
      </c>
      <c r="C3" s="323"/>
    </row>
    <row r="4" customFormat="false" ht="17.25" hidden="false" customHeight="true" outlineLevel="0" collapsed="false">
      <c r="B4" s="8" t="s">
        <v>241</v>
      </c>
      <c r="C4" s="323"/>
    </row>
    <row r="5" customFormat="false" ht="17.25" hidden="false" customHeight="true" outlineLevel="0" collapsed="false">
      <c r="A5" s="345"/>
      <c r="B5" s="345"/>
      <c r="C5" s="345"/>
    </row>
    <row r="6" customFormat="false" ht="17.25" hidden="false" customHeight="true" outlineLevel="0" collapsed="false">
      <c r="A6" s="53" t="s">
        <v>201</v>
      </c>
      <c r="B6" s="53"/>
      <c r="C6" s="53"/>
    </row>
    <row r="7" customFormat="false" ht="17.25" hidden="false" customHeight="true" outlineLevel="0" collapsed="false">
      <c r="A7" s="53" t="s">
        <v>244</v>
      </c>
      <c r="B7" s="53"/>
      <c r="C7" s="53"/>
    </row>
    <row r="8" customFormat="false" ht="17.25" hidden="false" customHeight="true" outlineLevel="0" collapsed="false">
      <c r="A8" s="53" t="s">
        <v>203</v>
      </c>
      <c r="B8" s="53"/>
      <c r="C8" s="53"/>
    </row>
    <row r="9" customFormat="false" ht="17.25" hidden="false" customHeight="true" outlineLevel="0" collapsed="false">
      <c r="A9" s="53"/>
      <c r="B9" s="53"/>
      <c r="C9" s="53"/>
    </row>
    <row r="10" customFormat="false" ht="18" hidden="false" customHeight="true" outlineLevel="0" collapsed="false">
      <c r="A10" s="325" t="s">
        <v>204</v>
      </c>
      <c r="B10" s="326" t="s">
        <v>205</v>
      </c>
      <c r="C10" s="326"/>
    </row>
    <row r="11" customFormat="false" ht="18" hidden="false" customHeight="true" outlineLevel="0" collapsed="false">
      <c r="A11" s="325"/>
      <c r="B11" s="327" t="s">
        <v>206</v>
      </c>
      <c r="C11" s="326" t="s">
        <v>207</v>
      </c>
    </row>
    <row r="12" customFormat="false" ht="18" hidden="false" customHeight="true" outlineLevel="0" collapsed="false">
      <c r="A12" s="328" t="s">
        <v>208</v>
      </c>
      <c r="B12" s="329" t="n">
        <f aca="false">B13+B16+B18</f>
        <v>9248.20185637231</v>
      </c>
      <c r="C12" s="330" t="n">
        <f aca="false">B12/570</f>
        <v>16.2249155374953</v>
      </c>
    </row>
    <row r="13" customFormat="false" ht="46.45" hidden="false" customHeight="true" outlineLevel="0" collapsed="false">
      <c r="A13" s="328" t="s">
        <v>209</v>
      </c>
      <c r="B13" s="329" t="n">
        <f aca="false">B14+B15</f>
        <v>4943.26022</v>
      </c>
      <c r="C13" s="330" t="n">
        <f aca="false">B13/570</f>
        <v>8.67238635087719</v>
      </c>
    </row>
    <row r="14" customFormat="false" ht="31.5" hidden="false" customHeight="true" outlineLevel="0" collapsed="false">
      <c r="A14" s="328" t="s">
        <v>210</v>
      </c>
      <c r="B14" s="329" t="n">
        <f aca="false">1477.7*1.4</f>
        <v>2068.78</v>
      </c>
      <c r="C14" s="330" t="n">
        <f aca="false">B14/570</f>
        <v>3.62943859649123</v>
      </c>
    </row>
    <row r="15" customFormat="false" ht="17.25" hidden="false" customHeight="true" outlineLevel="0" collapsed="false">
      <c r="A15" s="328" t="s">
        <v>211</v>
      </c>
      <c r="B15" s="329" t="n">
        <f aca="false">2874480.22/1000</f>
        <v>2874.48022</v>
      </c>
      <c r="C15" s="330" t="n">
        <f aca="false">B15/570</f>
        <v>5.04294775438597</v>
      </c>
    </row>
    <row r="16" customFormat="false" ht="17.25" hidden="false" customHeight="true" outlineLevel="0" collapsed="false">
      <c r="A16" s="328" t="s">
        <v>212</v>
      </c>
      <c r="B16" s="329" t="n">
        <f aca="false">B17</f>
        <v>2374.97002981337</v>
      </c>
      <c r="C16" s="330" t="n">
        <f aca="false">B16/570</f>
        <v>4.16661408739187</v>
      </c>
    </row>
    <row r="17" customFormat="false" ht="17.25" hidden="false" customHeight="true" outlineLevel="0" collapsed="false">
      <c r="A17" s="328" t="s">
        <v>213</v>
      </c>
      <c r="B17" s="329" t="n">
        <f aca="false">[1]ВВ!$U$48/1000</f>
        <v>2374.97002981337</v>
      </c>
      <c r="C17" s="330" t="n">
        <f aca="false">B17/570</f>
        <v>4.16661408739187</v>
      </c>
    </row>
    <row r="18" customFormat="false" ht="17.25" hidden="false" customHeight="true" outlineLevel="0" collapsed="false">
      <c r="A18" s="328" t="s">
        <v>214</v>
      </c>
      <c r="B18" s="329" t="n">
        <f aca="false">B19+B20</f>
        <v>1929.97160655894</v>
      </c>
      <c r="C18" s="330" t="n">
        <f aca="false">B18/570</f>
        <v>3.38591509922621</v>
      </c>
    </row>
    <row r="19" customFormat="false" ht="17.25" hidden="false" customHeight="true" outlineLevel="0" collapsed="false">
      <c r="A19" s="328" t="s">
        <v>215</v>
      </c>
      <c r="B19" s="329" t="n">
        <f aca="false">B17*0.22</f>
        <v>522.493406558941</v>
      </c>
      <c r="C19" s="330" t="n">
        <f aca="false">B19/570</f>
        <v>0.916655099226211</v>
      </c>
    </row>
    <row r="20" customFormat="false" ht="30.75" hidden="false" customHeight="true" outlineLevel="0" collapsed="false">
      <c r="A20" s="328" t="s">
        <v>216</v>
      </c>
      <c r="B20" s="329" t="n">
        <f aca="false">1407478.2/1000</f>
        <v>1407.4782</v>
      </c>
      <c r="C20" s="330" t="n">
        <f aca="false">B20/570</f>
        <v>2.46926</v>
      </c>
    </row>
    <row r="21" customFormat="false" ht="20.25" hidden="false" customHeight="true" outlineLevel="0" collapsed="false">
      <c r="A21" s="328" t="s">
        <v>217</v>
      </c>
      <c r="B21" s="331" t="n">
        <f aca="false">B22+B23+B24+B26+B27+B25</f>
        <v>1712.50843063682</v>
      </c>
      <c r="C21" s="332" t="n">
        <f aca="false">B21/570</f>
        <v>3.00440075550319</v>
      </c>
    </row>
    <row r="22" customFormat="false" ht="17.25" hidden="false" customHeight="true" outlineLevel="0" collapsed="false">
      <c r="A22" s="328" t="s">
        <v>218</v>
      </c>
      <c r="B22" s="329" t="n">
        <f aca="false">'%'!D8/1000</f>
        <v>717.360286806969</v>
      </c>
      <c r="C22" s="330" t="n">
        <f aca="false">B22/570</f>
        <v>1.2585268189596</v>
      </c>
      <c r="E22" s="315"/>
    </row>
    <row r="23" customFormat="false" ht="20.25" hidden="false" customHeight="true" outlineLevel="0" collapsed="false">
      <c r="A23" s="328" t="s">
        <v>219</v>
      </c>
      <c r="B23" s="329" t="n">
        <f aca="false">'%'!D9/1000</f>
        <v>157.819263097533</v>
      </c>
      <c r="C23" s="330" t="n">
        <f aca="false">B23/570</f>
        <v>0.276875900171111</v>
      </c>
    </row>
    <row r="24" customFormat="false" ht="47.95" hidden="false" customHeight="true" outlineLevel="0" collapsed="false">
      <c r="A24" s="328" t="s">
        <v>220</v>
      </c>
      <c r="B24" s="329" t="n">
        <f aca="false">'%'!D10/1000</f>
        <v>116.641785479116</v>
      </c>
      <c r="C24" s="330" t="n">
        <f aca="false">B24/570</f>
        <v>0.20463471136687</v>
      </c>
    </row>
    <row r="25" customFormat="false" ht="36.75" hidden="false" customHeight="true" outlineLevel="0" collapsed="false">
      <c r="A25" s="328" t="s">
        <v>221</v>
      </c>
      <c r="B25" s="333" t="n">
        <f aca="false">'%'!D7/1000</f>
        <v>167.124612206511</v>
      </c>
      <c r="C25" s="330" t="n">
        <f aca="false">B25/570</f>
        <v>0.293201074046511</v>
      </c>
    </row>
    <row r="26" customFormat="false" ht="18" hidden="false" customHeight="true" outlineLevel="0" collapsed="false">
      <c r="A26" s="328" t="s">
        <v>222</v>
      </c>
      <c r="B26" s="329" t="n">
        <f aca="false">'%'!D12/1000</f>
        <v>354.767607405739</v>
      </c>
      <c r="C26" s="330" t="n">
        <f aca="false">B26/570</f>
        <v>0.622399311238139</v>
      </c>
    </row>
    <row r="27" customFormat="false" ht="18" hidden="false" customHeight="true" outlineLevel="0" collapsed="false">
      <c r="A27" s="328" t="s">
        <v>223</v>
      </c>
      <c r="B27" s="329" t="n">
        <f aca="false">'%'!D11/1000</f>
        <v>198.794875640948</v>
      </c>
      <c r="C27" s="330" t="n">
        <f aca="false">B27/570</f>
        <v>0.348762939720962</v>
      </c>
    </row>
    <row r="28" customFormat="false" ht="17.25" hidden="false" customHeight="true" outlineLevel="0" collapsed="false">
      <c r="A28" s="334" t="s">
        <v>224</v>
      </c>
      <c r="B28" s="331" t="n">
        <f aca="false">B12+B21</f>
        <v>10960.7102870091</v>
      </c>
      <c r="C28" s="330" t="n">
        <f aca="false">B28/570</f>
        <v>19.2293162929985</v>
      </c>
    </row>
    <row r="29" customFormat="false" ht="17.25" hidden="false" customHeight="true" outlineLevel="0" collapsed="false">
      <c r="A29" s="335" t="s">
        <v>225</v>
      </c>
      <c r="B29" s="336" t="n">
        <f aca="false">B30+B31+B32+B33+B34+B35</f>
        <v>2091.91583784858</v>
      </c>
      <c r="C29" s="330" t="n">
        <f aca="false">B29/570</f>
        <v>3.67002778569926</v>
      </c>
    </row>
    <row r="30" customFormat="false" ht="17.25" hidden="false" customHeight="true" outlineLevel="0" collapsed="false">
      <c r="A30" s="328" t="s">
        <v>226</v>
      </c>
      <c r="B30" s="329" t="n">
        <f aca="false">'%'!D25/1000</f>
        <v>1574.68495372815</v>
      </c>
      <c r="C30" s="330" t="n">
        <f aca="false">B30/570</f>
        <v>2.76260518197921</v>
      </c>
    </row>
    <row r="31" customFormat="false" ht="16.5" hidden="false" customHeight="true" outlineLevel="0" collapsed="false">
      <c r="A31" s="328" t="s">
        <v>227</v>
      </c>
      <c r="B31" s="329" t="n">
        <f aca="false">B30*0.22</f>
        <v>346.430689820193</v>
      </c>
      <c r="C31" s="330" t="n">
        <f aca="false">B31/570</f>
        <v>0.607773140035427</v>
      </c>
    </row>
    <row r="32" customFormat="false" ht="17.25" hidden="false" customHeight="true" outlineLevel="0" collapsed="false">
      <c r="A32" s="328" t="s">
        <v>228</v>
      </c>
      <c r="B32" s="329" t="n">
        <f aca="false">'%'!D24/1000</f>
        <v>49.8322833593843</v>
      </c>
      <c r="C32" s="330" t="n">
        <f aca="false">B32/570</f>
        <v>0.0874250585252355</v>
      </c>
    </row>
    <row r="33" customFormat="false" ht="17.25" hidden="false" customHeight="true" outlineLevel="0" collapsed="false">
      <c r="A33" s="328" t="s">
        <v>229</v>
      </c>
      <c r="B33" s="329" t="n">
        <f aca="false">'%'!D27/1000</f>
        <v>9.21473560071671</v>
      </c>
      <c r="C33" s="330" t="n">
        <f aca="false">B33/570</f>
        <v>0.0161662028082749</v>
      </c>
    </row>
    <row r="34" customFormat="false" ht="17.25" hidden="false" customHeight="true" outlineLevel="0" collapsed="false">
      <c r="A34" s="328" t="s">
        <v>230</v>
      </c>
      <c r="B34" s="329"/>
      <c r="C34" s="330" t="n">
        <f aca="false">B34/570</f>
        <v>0</v>
      </c>
    </row>
    <row r="35" customFormat="false" ht="17.25" hidden="false" customHeight="true" outlineLevel="0" collapsed="false">
      <c r="A35" s="328" t="s">
        <v>231</v>
      </c>
      <c r="B35" s="329" t="n">
        <f aca="false">'%'!D28/1000</f>
        <v>111.753175340133</v>
      </c>
      <c r="C35" s="330" t="n">
        <f aca="false">B35/570</f>
        <v>0.19605820235111</v>
      </c>
    </row>
    <row r="36" customFormat="false" ht="17.25" hidden="false" customHeight="true" outlineLevel="0" collapsed="false">
      <c r="A36" s="337" t="s">
        <v>232</v>
      </c>
      <c r="B36" s="336" t="n">
        <f aca="false">B37+B38+B39+B40</f>
        <v>505.934558471154</v>
      </c>
      <c r="C36" s="330" t="n">
        <f aca="false">B36/570</f>
        <v>0.887604488545885</v>
      </c>
    </row>
    <row r="37" customFormat="false" ht="17.25" hidden="false" customHeight="true" outlineLevel="0" collapsed="false">
      <c r="A37" s="328" t="s">
        <v>233</v>
      </c>
      <c r="B37" s="329" t="n">
        <f aca="false">'%'!D32/1000</f>
        <v>505.934558471154</v>
      </c>
      <c r="C37" s="330" t="n">
        <f aca="false">B37/570</f>
        <v>0.887604488545885</v>
      </c>
    </row>
    <row r="38" customFormat="false" ht="17.25" hidden="false" customHeight="true" outlineLevel="0" collapsed="false">
      <c r="A38" s="328" t="s">
        <v>234</v>
      </c>
      <c r="B38" s="329" t="n">
        <v>0</v>
      </c>
      <c r="C38" s="330" t="n">
        <f aca="false">B38/570</f>
        <v>0</v>
      </c>
    </row>
    <row r="39" customFormat="false" ht="17.25" hidden="false" customHeight="true" outlineLevel="0" collapsed="false">
      <c r="A39" s="338" t="s">
        <v>235</v>
      </c>
      <c r="B39" s="329"/>
      <c r="C39" s="330" t="n">
        <f aca="false">B39/570</f>
        <v>0</v>
      </c>
    </row>
    <row r="40" customFormat="false" ht="17.25" hidden="false" customHeight="true" outlineLevel="0" collapsed="false">
      <c r="A40" s="328" t="s">
        <v>236</v>
      </c>
      <c r="B40" s="329"/>
      <c r="C40" s="330" t="n">
        <f aca="false">B40/570</f>
        <v>0</v>
      </c>
    </row>
    <row r="41" customFormat="false" ht="17.25" hidden="false" customHeight="true" outlineLevel="0" collapsed="false">
      <c r="A41" s="328" t="s">
        <v>237</v>
      </c>
      <c r="B41" s="329" t="n">
        <f aca="false">B28+B29+B36</f>
        <v>13558.5606833289</v>
      </c>
      <c r="C41" s="330" t="n">
        <f aca="false">B41/570</f>
        <v>23.7869485672436</v>
      </c>
    </row>
    <row r="42" customFormat="false" ht="17.25" hidden="false" customHeight="true" outlineLevel="0" collapsed="false">
      <c r="A42" s="339" t="s">
        <v>238</v>
      </c>
      <c r="B42" s="333" t="n">
        <f aca="false">B41*20%</f>
        <v>2711.71213666577</v>
      </c>
      <c r="C42" s="330" t="n">
        <f aca="false">B42/570</f>
        <v>4.75738971344872</v>
      </c>
      <c r="E42" s="315"/>
    </row>
    <row r="43" customFormat="false" ht="17.25" hidden="false" customHeight="true" outlineLevel="0" collapsed="false">
      <c r="A43" s="340" t="s">
        <v>239</v>
      </c>
      <c r="B43" s="341" t="n">
        <f aca="false">B41+B42</f>
        <v>16270.2728199946</v>
      </c>
      <c r="C43" s="331" t="n">
        <f aca="false">B43/570</f>
        <v>28.5443382806923</v>
      </c>
    </row>
    <row r="44" customFormat="false" ht="35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8" hidden="false" customHeight="true" outlineLevel="0" collapsed="false"/>
    <row r="50" customFormat="false" ht="17.25" hidden="false" customHeight="true" outlineLevel="0" collapsed="false"/>
  </sheetData>
  <mergeCells count="6">
    <mergeCell ref="A5:C5"/>
    <mergeCell ref="A6:C6"/>
    <mergeCell ref="A7:C7"/>
    <mergeCell ref="A8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2:34:17Z</dcterms:created>
  <dc:creator>trudovik_NA</dc:creator>
  <dc:description/>
  <dc:language>en-US</dc:language>
  <cp:lastModifiedBy/>
  <cp:lastPrinted>2021-05-12T06:51:29Z</cp:lastPrinted>
  <dcterms:modified xsi:type="dcterms:W3CDTF">2021-07-28T11:01:50Z</dcterms:modified>
  <cp:revision>4</cp:revision>
  <dc:subject/>
  <dc:title/>
</cp:coreProperties>
</file>